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2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55">
  <si>
    <t xml:space="preserve">CÔNG TY CP ĐẦU TƯ VÀ PHÁT TRIỂN</t>
  </si>
  <si>
    <t xml:space="preserve">CỘNG HÒA XÃ HỘI CHỦ NGHĨA VIỆT NAM</t>
  </si>
  <si>
    <t xml:space="preserve"> MIỀN TRUNG</t>
  </si>
  <si>
    <t xml:space="preserve">Độc lập - Tự do - Hạnh phúc</t>
  </si>
  <si>
    <t xml:space="preserve">DANH SÁCH  CỔ ĐÔNG CÔNG TY ĐẾN 26/02/2018</t>
  </si>
  <si>
    <t xml:space="preserve">TT</t>
  </si>
  <si>
    <t xml:space="preserve">Họ tên </t>
  </si>
  <si>
    <t xml:space="preserve">Số ĐKSH </t>
  </si>
  <si>
    <t xml:space="preserve">Ngày cấp </t>
  </si>
  <si>
    <t xml:space="preserve">Nơi cấp </t>
  </si>
  <si>
    <t xml:space="preserve">Địa chỉ </t>
  </si>
  <si>
    <t xml:space="preserve">Điện thoại </t>
  </si>
  <si>
    <t xml:space="preserve">Số sổ sở hữu cổ phần</t>
  </si>
  <si>
    <t xml:space="preserve">Số cổ phần sở hữu đến 14/08/2017</t>
  </si>
  <si>
    <t xml:space="preserve">Số CP được mua thêm</t>
  </si>
  <si>
    <t xml:space="preserve">Quyền mua cổ phiếu</t>
  </si>
  <si>
    <t xml:space="preserve">Kết quả nộp tiền thực hiện quyền mua</t>
  </si>
  <si>
    <t xml:space="preserve">Số CP thực hiện mua</t>
  </si>
  <si>
    <t xml:space="preserve">Mua tiếp CP chưa phân phối hết</t>
  </si>
  <si>
    <t xml:space="preserve">Số CP sau Phát hành năm 2017</t>
  </si>
  <si>
    <t xml:space="preserve">Mệnh giá</t>
  </si>
  <si>
    <t xml:space="preserve">Số CP sở hữu đến 26/2/2018</t>
  </si>
  <si>
    <t xml:space="preserve">Tỷ lệ sở hữu</t>
  </si>
  <si>
    <t xml:space="preserve">Ghi chú</t>
  </si>
  <si>
    <t xml:space="preserve">Ghi chú riêng của Công ty</t>
  </si>
  <si>
    <t xml:space="preserve">Là Người lao động trong Cty</t>
  </si>
  <si>
    <t xml:space="preserve">Số CP được mua thêm (làm tròn xuống)</t>
  </si>
  <si>
    <t xml:space="preserve">Tổng số tiền phải nộp (VND)</t>
  </si>
  <si>
    <t xml:space="preserve">Số cổ phiếu thực hiện mua</t>
  </si>
  <si>
    <t xml:space="preserve">Số tiền đã nộp vào tài khoản phong tỏa (VND)</t>
  </si>
  <si>
    <t xml:space="preserve">CTCP Sành sứ Thủy tinh Việt Nam (Vinaceglass)</t>
  </si>
  <si>
    <t xml:space="preserve">Sở KH&amp;ĐT Tp. HCM </t>
  </si>
  <si>
    <t xml:space="preserve">20-24 Nguyễn Công Trứ, P. Nguyễn Thái Bình, Quận 1, TP. Hồ Chí Minh</t>
  </si>
  <si>
    <t xml:space="preserve">0838290920</t>
  </si>
  <si>
    <t xml:space="preserve">CER- 0001</t>
  </si>
  <si>
    <t xml:space="preserve">Tổng Công ty Đầu tư và Kinh doanh vốn Nhà nước - TNHH (SCIC)</t>
  </si>
  <si>
    <t xml:space="preserve">0106000737</t>
  </si>
  <si>
    <t xml:space="preserve">Sở KH&amp;ĐT Hà Nội</t>
  </si>
  <si>
    <t xml:space="preserve">Tầng 23, Tòa nhà Charmvit, số 117 Trần Duy Hưng, Quận Cầu Giấy, Hà Nội</t>
  </si>
  <si>
    <t xml:space="preserve">0983232466</t>
  </si>
  <si>
    <t xml:space="preserve">CER- 0002</t>
  </si>
  <si>
    <t xml:space="preserve">Công ty Cổ phần Bất động sản Hà Quang</t>
  </si>
  <si>
    <t xml:space="preserve">Sở KH&amp;ĐT tỉnh Khánh Hòa</t>
  </si>
  <si>
    <t xml:space="preserve">Lô SVL 05.09, đường số 7, khu đô thị mới Lê Hồng Phong 1, Phường Phước Hải, Nha Trang, Khánh Hòa</t>
  </si>
  <si>
    <t xml:space="preserve">CER- 0309</t>
  </si>
  <si>
    <t xml:space="preserve">Trần Lê Dũng</t>
  </si>
  <si>
    <t xml:space="preserve">023142574</t>
  </si>
  <si>
    <t xml:space="preserve">CA TP HCM</t>
  </si>
  <si>
    <t xml:space="preserve">12H5 Ngô Tất Tố, P.19, Q. Bình Thạnh, TP. Hồ Chí Minh.</t>
  </si>
  <si>
    <t xml:space="preserve">0909207679</t>
  </si>
  <si>
    <t xml:space="preserve">CER- 0293</t>
  </si>
  <si>
    <t xml:space="preserve">Phan Huy Lương</t>
  </si>
  <si>
    <t xml:space="preserve"> CA Nghệ An </t>
  </si>
  <si>
    <t xml:space="preserve">Khối 3, P. Đội Cung, TP.Vinh, Nghệ An</t>
  </si>
  <si>
    <t xml:space="preserve">0913272150</t>
  </si>
  <si>
    <t xml:space="preserve">CER-0003</t>
  </si>
  <si>
    <t xml:space="preserve">Nguyễn Đình Thắng</t>
  </si>
  <si>
    <t xml:space="preserve">024302126</t>
  </si>
  <si>
    <t xml:space="preserve"> CA TP HCM </t>
  </si>
  <si>
    <t xml:space="preserve">601/14 Lô A, Cách mạng tháng Tám, P.15, Quận 10, TP. HCM </t>
  </si>
  <si>
    <t xml:space="preserve">CER- 0269</t>
  </si>
  <si>
    <t xml:space="preserve">Nguyễn Văn Hội</t>
  </si>
  <si>
    <t xml:space="preserve">012119388</t>
  </si>
  <si>
    <t xml:space="preserve">CA Hà Nội</t>
  </si>
  <si>
    <t xml:space="preserve">Số 2 Thái Phiên, Hai Bà Trưng, Hà Nội</t>
  </si>
  <si>
    <t xml:space="preserve">CER- 0300</t>
  </si>
  <si>
    <t xml:space="preserve">Trương Thị Hòa</t>
  </si>
  <si>
    <t xml:space="preserve">010402149</t>
  </si>
  <si>
    <t xml:space="preserve">Số 15, Ngách 71/7, Phố Linh Lang, Cống Vị, Hà Nội</t>
  </si>
  <si>
    <t xml:space="preserve">CER- 0301</t>
  </si>
  <si>
    <t xml:space="preserve">Phan Ngọc Thành</t>
  </si>
  <si>
    <t xml:space="preserve">K.7, Phường Lê Lợi, TP.Vinh, Nghệ An </t>
  </si>
  <si>
    <t xml:space="preserve">0988676799</t>
  </si>
  <si>
    <t xml:space="preserve">CER- 0281</t>
  </si>
  <si>
    <t xml:space="preserve">Trần Thị Thái Hoà </t>
  </si>
  <si>
    <t xml:space="preserve">SN 49, đường Phan Chu Trinh, K3, P. Đội Cung, Tp Vinh, Nghệ An</t>
  </si>
  <si>
    <t xml:space="preserve">0915107243</t>
  </si>
  <si>
    <t xml:space="preserve">CER- 0018</t>
  </si>
  <si>
    <t xml:space="preserve">Nguyễn Đăng Tuấn</t>
  </si>
  <si>
    <t xml:space="preserve">Xóm 2, xã Văn Sơn, huyện Đô Lương, Nghệ An</t>
  </si>
  <si>
    <t xml:space="preserve">0914443377</t>
  </si>
  <si>
    <t xml:space="preserve">CER- 0009</t>
  </si>
  <si>
    <t xml:space="preserve">Đặng Thanh Minh</t>
  </si>
  <si>
    <t xml:space="preserve">Nhà A606 Chung cư TECCO C2 Quang Trung -TP Vinh - Nghệ An</t>
  </si>
  <si>
    <t xml:space="preserve">0912444472</t>
  </si>
  <si>
    <t xml:space="preserve">CER- 0013</t>
  </si>
  <si>
    <t xml:space="preserve">Trần Văn Thanh </t>
  </si>
  <si>
    <t xml:space="preserve">NS6, ngõ 22, đường Yên Xuân, K.7, P. Quán Bàu, TP.Vinh, Nghệ An</t>
  </si>
  <si>
    <t xml:space="preserve">0983445986</t>
  </si>
  <si>
    <t xml:space="preserve">CER- 0021</t>
  </si>
  <si>
    <t xml:space="preserve">Võ Đình Quang</t>
  </si>
  <si>
    <t xml:space="preserve">SN4, ngõ 4,đường Nguyễn Đức Cảnh, K. Vinh Tiến, P.Hưng Bình, Vinh, Nghệ An</t>
  </si>
  <si>
    <t xml:space="preserve">0975343667</t>
  </si>
  <si>
    <t xml:space="preserve">CER- 0028</t>
  </si>
  <si>
    <t xml:space="preserve">Lê Bá Lịch</t>
  </si>
  <si>
    <t xml:space="preserve">29/12/2006</t>
  </si>
  <si>
    <t xml:space="preserve">SN 104, đường Phạm Ngũ Lão, K6, P.Đội Cung, TP Vinh, Nghệ An</t>
  </si>
  <si>
    <t xml:space="preserve">0912007601</t>
  </si>
  <si>
    <t xml:space="preserve">CER- 0029</t>
  </si>
  <si>
    <t xml:space="preserve">Đặng Ngọc Quang </t>
  </si>
  <si>
    <t xml:space="preserve">21/10/2005</t>
  </si>
  <si>
    <t xml:space="preserve">SN 5, ngõ 5, đường Hồ Tùng Mậu, K1, P Trường Thị, Vinh, Nghệ An</t>
  </si>
  <si>
    <t xml:space="preserve">0912482564</t>
  </si>
  <si>
    <t xml:space="preserve">CER- 0031</t>
  </si>
  <si>
    <t xml:space="preserve">Nguyễn Hữu Thọ</t>
  </si>
  <si>
    <t xml:space="preserve">SN11, ngõ 51, đường Phan Chu Trinh, K.3, P.Đội Cung, TP.Vinh, Nghệ An</t>
  </si>
  <si>
    <t xml:space="preserve">0912046797</t>
  </si>
  <si>
    <t xml:space="preserve">CER- 0034</t>
  </si>
  <si>
    <t xml:space="preserve">Ngô Công Hoan</t>
  </si>
  <si>
    <t xml:space="preserve">23/06/2005</t>
  </si>
  <si>
    <t xml:space="preserve">X1, Xã Diễn Xuân, huyện Diễn Châu, tỉnh  Nghệ An</t>
  </si>
  <si>
    <t xml:space="preserve">0983387428</t>
  </si>
  <si>
    <t xml:space="preserve">CER- 0035</t>
  </si>
  <si>
    <t xml:space="preserve">Trương Phước Hùng</t>
  </si>
  <si>
    <t xml:space="preserve">K9, P Trường Thi, Vinh, Nghệ An</t>
  </si>
  <si>
    <t xml:space="preserve">0383556279</t>
  </si>
  <si>
    <t xml:space="preserve">CER- 0036</t>
  </si>
  <si>
    <t xml:space="preserve">Trần Quang Sơn</t>
  </si>
  <si>
    <t xml:space="preserve">SN2, đường Đặng Nguyên Cẩn, P.Vinh Tân, TP.Vinh, Nghệ An</t>
  </si>
  <si>
    <t xml:space="preserve">0914533487</t>
  </si>
  <si>
    <t xml:space="preserve">CER- 0037</t>
  </si>
  <si>
    <t xml:space="preserve">Phạm Khắc Lắng</t>
  </si>
  <si>
    <t xml:space="preserve">SN9, ngõ 4, đường Lý Thường Kiệt, P. Lê Lợi, TP.Vinh, Nghệ An</t>
  </si>
  <si>
    <t xml:space="preserve">0979083330</t>
  </si>
  <si>
    <t xml:space="preserve">CER- 0038</t>
  </si>
  <si>
    <t xml:space="preserve">Phạm Khắc Lắng chuyển quyền mua cho Phạm Quỳnh Hưng</t>
  </si>
  <si>
    <t xml:space="preserve">Phạm Quỳnh Hưng nộp tiền</t>
  </si>
  <si>
    <t xml:space="preserve">Trịnh Toàn Thắng</t>
  </si>
  <si>
    <t xml:space="preserve">Phường 241, B6, Khối 4, P. Quang Trung, TP.Vinh, Nghệ An</t>
  </si>
  <si>
    <t xml:space="preserve">0912583950</t>
  </si>
  <si>
    <t xml:space="preserve">CER- 0040</t>
  </si>
  <si>
    <t xml:space="preserve">Trịnh Toàn Thắng chuyển quyền mua cho Nguyễn Thị Hoàng Sa</t>
  </si>
  <si>
    <t xml:space="preserve">Ngô Sỹ Cường</t>
  </si>
  <si>
    <t xml:space="preserve"> CA Nghệ An  </t>
  </si>
  <si>
    <t xml:space="preserve">SN49, ngõ 34, đường Phan Bội Châu, TP.Vinh, Nghệ An</t>
  </si>
  <si>
    <t xml:space="preserve">0913544558</t>
  </si>
  <si>
    <t xml:space="preserve">CER- 0041</t>
  </si>
  <si>
    <t xml:space="preserve">Phạm Văn Mịch</t>
  </si>
  <si>
    <t xml:space="preserve">SN12, ngõ 51, đường Phan Chu Trinh, TP. Vinh, Nghệ An</t>
  </si>
  <si>
    <t xml:space="preserve">0383533520</t>
  </si>
  <si>
    <t xml:space="preserve">CER- 0046</t>
  </si>
  <si>
    <t xml:space="preserve">Lê Đức Hùng</t>
  </si>
  <si>
    <t xml:space="preserve">Xóm 17, xã Diễn Yên, Diễn Châu, Nghệ An</t>
  </si>
  <si>
    <t xml:space="preserve">0983225690</t>
  </si>
  <si>
    <t xml:space="preserve">CER- 0050</t>
  </si>
  <si>
    <t xml:space="preserve">Trần Xuân Sơn</t>
  </si>
  <si>
    <t xml:space="preserve"> CA TP Vinh </t>
  </si>
  <si>
    <t xml:space="preserve">SN10, K11, P. Lê Lợi, TP. Vinh, tỉnh Nghệ An</t>
  </si>
  <si>
    <t xml:space="preserve">0948185061</t>
  </si>
  <si>
    <t xml:space="preserve">CER- 0058</t>
  </si>
  <si>
    <t xml:space="preserve">Nguyễn Hữu Dũng</t>
  </si>
  <si>
    <t xml:space="preserve">K6, Thị trấn Con Cuông, Nghệ An</t>
  </si>
  <si>
    <t xml:space="preserve">0945331185</t>
  </si>
  <si>
    <t xml:space="preserve">CER- 0059</t>
  </si>
  <si>
    <t xml:space="preserve">Nguyễn Ngọc Lâm</t>
  </si>
  <si>
    <t xml:space="preserve">Khối 8, P.Long Sơn, Thị xã Thái Hoà, Huyện Nghĩa Đàn, Nghệ An</t>
  </si>
  <si>
    <t xml:space="preserve">0977495299</t>
  </si>
  <si>
    <t xml:space="preserve">CER- 0068</t>
  </si>
  <si>
    <t xml:space="preserve">Lê Văn Đồng</t>
  </si>
  <si>
    <t xml:space="preserve">SN15, ngõ 16, đường Hải Thượng Lãn Ông, Tp. Vinh, Nghệ An</t>
  </si>
  <si>
    <t xml:space="preserve">0912241032</t>
  </si>
  <si>
    <t xml:space="preserve">CER- 0069</t>
  </si>
  <si>
    <t xml:space="preserve">Nguyễn Xuân Quế</t>
  </si>
  <si>
    <t xml:space="preserve">SN7, ngách 30, ngõ 17, Đ.Yên Xuân, K.7, P.Quán Bàu, TP.Vinh, Nghệ An</t>
  </si>
  <si>
    <t xml:space="preserve">0904529099</t>
  </si>
  <si>
    <t xml:space="preserve">CER- 0070</t>
  </si>
  <si>
    <t xml:space="preserve">Phạm Văn Hùng</t>
  </si>
  <si>
    <t xml:space="preserve">SN27, đường Nguyễn Đình Chiểu, K.15, P.Lê Lợi, TP.Vinh, Nghệ An</t>
  </si>
  <si>
    <t xml:space="preserve">0904151188</t>
  </si>
  <si>
    <t xml:space="preserve">CER- 0081</t>
  </si>
  <si>
    <t xml:space="preserve">Nguyễn Xuân Thịnh </t>
  </si>
  <si>
    <t xml:space="preserve">SN 04, ngõ 407 Đường Hà Huy Tập, K4, P. Hà Huy Tập, TP Vinh, Nghệ An</t>
  </si>
  <si>
    <t xml:space="preserve">0983122570</t>
  </si>
  <si>
    <t xml:space="preserve">CER- 0083</t>
  </si>
  <si>
    <t xml:space="preserve">Ngô Sỹ Lãm</t>
  </si>
  <si>
    <t xml:space="preserve"> SN 152, Nhà A5, Quang Trung, Vinh, Nghệ An</t>
  </si>
  <si>
    <t xml:space="preserve">0985386644</t>
  </si>
  <si>
    <t xml:space="preserve">CER- 0090</t>
  </si>
  <si>
    <t xml:space="preserve">Võ Thành Trung</t>
  </si>
  <si>
    <t xml:space="preserve"> Ngõ 51, đường Phan Chu Trinh, K3, P Đội Cung, TP Vinh, Nghệ An</t>
  </si>
  <si>
    <t xml:space="preserve">0904106395</t>
  </si>
  <si>
    <t xml:space="preserve">CER- 0091</t>
  </si>
  <si>
    <t xml:space="preserve">Hoàng Mạnh Tường</t>
  </si>
  <si>
    <t xml:space="preserve">SN 63, đường Kim Đồng, K Quang Tiến, P Hưng Bình, TP. Vinh, Nghệ An</t>
  </si>
  <si>
    <t xml:space="preserve">0983281154</t>
  </si>
  <si>
    <t xml:space="preserve">CER- 0093</t>
  </si>
  <si>
    <t xml:space="preserve">Võ Đức Tiến</t>
  </si>
  <si>
    <t xml:space="preserve">K. Yên Giang, P Đông Vĩnh, TP Vinh, Nghệ An</t>
  </si>
  <si>
    <t xml:space="preserve">"0984599681</t>
  </si>
  <si>
    <t xml:space="preserve">CER- 0099</t>
  </si>
  <si>
    <t xml:space="preserve">Lê Văn San</t>
  </si>
  <si>
    <t xml:space="preserve">K15, P. Bến Thuỷ, TP. Vinh, Nghệ An</t>
  </si>
  <si>
    <t xml:space="preserve">0983249972</t>
  </si>
  <si>
    <t xml:space="preserve">CER- 0105</t>
  </si>
  <si>
    <t xml:space="preserve">Bùi Đình Tâm</t>
  </si>
  <si>
    <t xml:space="preserve">Ngõ 4B-17- Văn Đức Giai - Hưng Bình - TP Vinh - Nghệ An</t>
  </si>
  <si>
    <t xml:space="preserve">0383560138</t>
  </si>
  <si>
    <t xml:space="preserve">CER- 0112</t>
  </si>
  <si>
    <t xml:space="preserve">Đào Lan </t>
  </si>
  <si>
    <t xml:space="preserve">Xóm 18, xã Nghi Phú, TP.Vinh, Nghệ An (đường Phạm Đình Toái)</t>
  </si>
  <si>
    <t xml:space="preserve">01865817389</t>
  </si>
  <si>
    <t xml:space="preserve">CER- 0114</t>
  </si>
  <si>
    <t xml:space="preserve">Ngô Thị Minh Tâm</t>
  </si>
  <si>
    <t xml:space="preserve">SN03, ngõ A6, K. Tân Tiến, P.Hưng Dũng, TP.Vinh, Nghệ An</t>
  </si>
  <si>
    <t xml:space="preserve">0915195377</t>
  </si>
  <si>
    <t xml:space="preserve">CER- 0115</t>
  </si>
  <si>
    <t xml:space="preserve">Trần Thị Như Hoa</t>
  </si>
  <si>
    <t xml:space="preserve">SN12, ngõ 15, đường Tôn Thất Tùng, P.Hưng Dũng, TP.Vinh, Nghệ An</t>
  </si>
  <si>
    <t xml:space="preserve">0383833145</t>
  </si>
  <si>
    <t xml:space="preserve">CER- 0117</t>
  </si>
  <si>
    <t xml:space="preserve">Ngô Thị Kim Oanh</t>
  </si>
  <si>
    <t xml:space="preserve">SN69, đường Hoàng Văn Tâm, K.10, P.Trường Thi, TP.Vinh, Nghệ An</t>
  </si>
  <si>
    <t xml:space="preserve">0984460522</t>
  </si>
  <si>
    <t xml:space="preserve">CER- 0119</t>
  </si>
  <si>
    <t xml:space="preserve">Phan Văn Tư</t>
  </si>
  <si>
    <t xml:space="preserve">11/08/2007</t>
  </si>
  <si>
    <t xml:space="preserve">SN47, ngõ 1, đường Lê Lợi, K.Vinh Tiến, P.Hưng Bình, TP.Vinh, Nghệ An</t>
  </si>
  <si>
    <t xml:space="preserve">0383596523</t>
  </si>
  <si>
    <t xml:space="preserve">CER- 0124</t>
  </si>
  <si>
    <t xml:space="preserve">Nguyễn Văn Xừ</t>
  </si>
  <si>
    <t xml:space="preserve">K.Xuân Khoa, TT.Nam Đàn, Nghệ An</t>
  </si>
  <si>
    <t xml:space="preserve">0983238806</t>
  </si>
  <si>
    <t xml:space="preserve">CER- 0128</t>
  </si>
  <si>
    <t xml:space="preserve">Võ Xuân Nghị</t>
  </si>
  <si>
    <t xml:space="preserve">SN63, đường Tân Phúc, K.Tân Phúc, P. Hưng Phúc, TP Vinh, Nghệ An</t>
  </si>
  <si>
    <t xml:space="preserve">0912169789</t>
  </si>
  <si>
    <t xml:space="preserve">CER- 0129</t>
  </si>
  <si>
    <t xml:space="preserve">Lê Văn Hùng</t>
  </si>
  <si>
    <t xml:space="preserve">K6, Hà Huy Tập, Tp Vinh, Nghệ An</t>
  </si>
  <si>
    <t xml:space="preserve">0912163989</t>
  </si>
  <si>
    <t xml:space="preserve">CER- 0131</t>
  </si>
  <si>
    <t xml:space="preserve">Phan Thị Kim Oanh B</t>
  </si>
  <si>
    <t xml:space="preserve">Xóm 18, Nghi Phú, Vinh, Nghệ An</t>
  </si>
  <si>
    <t xml:space="preserve">0977704086</t>
  </si>
  <si>
    <t xml:space="preserve">CER- 0138</t>
  </si>
  <si>
    <t xml:space="preserve">Lê Tiến Lợi </t>
  </si>
  <si>
    <t xml:space="preserve">16/12/2002</t>
  </si>
  <si>
    <t xml:space="preserve">Xóm 3,  Hưng Chính, TP Vinh, Nghệ An</t>
  </si>
  <si>
    <t xml:space="preserve">0913550443</t>
  </si>
  <si>
    <t xml:space="preserve">CER- 0139</t>
  </si>
  <si>
    <t xml:space="preserve">Phan Văn Phương</t>
  </si>
  <si>
    <t xml:space="preserve">Khối 14, Thị trấn Hưng Nguyên, Nghệ An</t>
  </si>
  <si>
    <t xml:space="preserve">01684178788</t>
  </si>
  <si>
    <t xml:space="preserve">CER- 0143</t>
  </si>
  <si>
    <t xml:space="preserve">Phan Huy Đương</t>
  </si>
  <si>
    <t xml:space="preserve">SN19, K. Tân Hoà, P. Vinh Tân, TP.Vinh, Nghệ An</t>
  </si>
  <si>
    <t xml:space="preserve">0912863890</t>
  </si>
  <si>
    <t xml:space="preserve">CER- 0144</t>
  </si>
  <si>
    <t xml:space="preserve">Nguyễn Văn Kính</t>
  </si>
  <si>
    <t xml:space="preserve">18/08/2006</t>
  </si>
  <si>
    <t xml:space="preserve">SN 19, đường Nguyễn Quốc Trị, TP. Vinh, Nghệ An</t>
  </si>
  <si>
    <t xml:space="preserve">0985337756</t>
  </si>
  <si>
    <t xml:space="preserve">CER- 0146</t>
  </si>
  <si>
    <t xml:space="preserve">Phan Thanh Diệu</t>
  </si>
  <si>
    <t xml:space="preserve">SN22, đường Nguyễn Thái Học, TP.Vinh, Nghệ An</t>
  </si>
  <si>
    <t xml:space="preserve">0974342568</t>
  </si>
  <si>
    <t xml:space="preserve">CER- 0156</t>
  </si>
  <si>
    <t xml:space="preserve">Trần Công Danh </t>
  </si>
  <si>
    <t xml:space="preserve">SN06, ngõ Dân ca, đường Trường Chinh, TP. Vinh, Nghệ An </t>
  </si>
  <si>
    <t xml:space="preserve">0913046828</t>
  </si>
  <si>
    <t xml:space="preserve">CER- 0161</t>
  </si>
  <si>
    <t xml:space="preserve">Phan Văn Nhàn</t>
  </si>
  <si>
    <t xml:space="preserve">SN84, đường Nguyễn Đức Cảnh, P.Hưng Bình, TP.Vinh, Nghệ An</t>
  </si>
  <si>
    <t xml:space="preserve">CER- 0163</t>
  </si>
  <si>
    <t xml:space="preserve">Nguyễn Trường Long</t>
  </si>
  <si>
    <t xml:space="preserve">SN 28, đường Nguyễn Xuân Ôn, K. Vinh Quang, P. Hưng Bình, TP.Vinh, Nghệ An</t>
  </si>
  <si>
    <t xml:space="preserve">0912568580</t>
  </si>
  <si>
    <t xml:space="preserve">CER- 0167</t>
  </si>
  <si>
    <t xml:space="preserve">Nguyễn Đình Quang</t>
  </si>
  <si>
    <t xml:space="preserve">Khối 8, thị trấn Đô Lương, Nghệ An</t>
  </si>
  <si>
    <t xml:space="preserve">01669173941</t>
  </si>
  <si>
    <t xml:space="preserve">CER- 0171</t>
  </si>
  <si>
    <t xml:space="preserve">Nguyễn Huy Trình</t>
  </si>
  <si>
    <t xml:space="preserve">SN28, đường Tân Phúc, K.Tân Phúc, P. Hưng Phúc, TP.Vinh, tỉnh Nghệ An</t>
  </si>
  <si>
    <t xml:space="preserve">0912922337</t>
  </si>
  <si>
    <t xml:space="preserve">CER- 0173</t>
  </si>
  <si>
    <t xml:space="preserve">Trần Sỹ Tuyền</t>
  </si>
  <si>
    <t xml:space="preserve">SN8, ngõ 1, đường Phạm Nguyễn Du, TP. Vinh, Nghệ An</t>
  </si>
  <si>
    <t xml:space="preserve">0912297712</t>
  </si>
  <si>
    <t xml:space="preserve">CER- 0179</t>
  </si>
  <si>
    <t xml:space="preserve">Dương Quang Vũ</t>
  </si>
  <si>
    <t xml:space="preserve">K.Vĩnh Yên, P.Đông Vĩnh, TP Vinh, Nghệ An</t>
  </si>
  <si>
    <t xml:space="preserve">0912920597</t>
  </si>
  <si>
    <t xml:space="preserve">CER- 0183</t>
  </si>
  <si>
    <t xml:space="preserve">Hoàng Văn Hùng</t>
  </si>
  <si>
    <t xml:space="preserve">NS10, ngõ 8, đường Chu Văn An, Phường Lê Lợi, TP Vinh, Nghệ An</t>
  </si>
  <si>
    <t xml:space="preserve">0979319369</t>
  </si>
  <si>
    <t xml:space="preserve">CER- 0186</t>
  </si>
  <si>
    <t xml:space="preserve">Nguyễn Trọng Thụ</t>
  </si>
  <si>
    <t xml:space="preserve">SN3, ngõ 14, đường Hải Thượng Lãn Ông, Khối 15, P. Hà Huy Tập,  Vinh, Nghệ An</t>
  </si>
  <si>
    <t xml:space="preserve">0383522237</t>
  </si>
  <si>
    <t xml:space="preserve">CER- 0193</t>
  </si>
  <si>
    <t xml:space="preserve">Võ Văn Hoàng</t>
  </si>
  <si>
    <t xml:space="preserve">SN2, hẻm 14, ngõ 45, đường Hồ Phi Tích, K.Vĩnh Thành, Tp.Vinh, Nghệ An</t>
  </si>
  <si>
    <t xml:space="preserve">0913360809</t>
  </si>
  <si>
    <t xml:space="preserve">CER- 0202</t>
  </si>
  <si>
    <t xml:space="preserve">Hoàng Thị Thuý Hằng </t>
  </si>
  <si>
    <t xml:space="preserve">SN6, đường Lý Thường Kiệt, P.Hưng Phúc, TP.Vinh, tỉnh Nghệ An</t>
  </si>
  <si>
    <t xml:space="preserve">0915872994</t>
  </si>
  <si>
    <t xml:space="preserve">CER- 0205</t>
  </si>
  <si>
    <t xml:space="preserve">Lê Thị Thu Hằng </t>
  </si>
  <si>
    <t xml:space="preserve">07/11/2006</t>
  </si>
  <si>
    <t xml:space="preserve"> SN 5, ngõ 2, đường Trần Phú, P Hồng Sơn, Tp.Vinh, Nghệ An</t>
  </si>
  <si>
    <t xml:space="preserve">0913088529</t>
  </si>
  <si>
    <t xml:space="preserve">CER- 0206</t>
  </si>
  <si>
    <t xml:space="preserve">Nguyễn Quang Huy</t>
  </si>
  <si>
    <t xml:space="preserve">SN 46, đường Phan Chu Trinh, K4, P. Đội Cung, TP. Vinh, Nghệ An</t>
  </si>
  <si>
    <t xml:space="preserve">0913055680</t>
  </si>
  <si>
    <t xml:space="preserve">CER- 0208</t>
  </si>
  <si>
    <t xml:space="preserve">Nguyễn Mạnh Hùng</t>
  </si>
  <si>
    <t xml:space="preserve">Xóm Mỹ Hóa, Xã Hưng Đông, TP Vinh, Nghệ An</t>
  </si>
  <si>
    <t xml:space="preserve">0913504599</t>
  </si>
  <si>
    <t xml:space="preserve">CER- 0209</t>
  </si>
  <si>
    <t xml:space="preserve">Lê Văn Giá</t>
  </si>
  <si>
    <t xml:space="preserve">20/06/2005</t>
  </si>
  <si>
    <t xml:space="preserve">Đường Vệ Định, Khối 9, P Đội Cung, TP. Vinh, Nghệ An</t>
  </si>
  <si>
    <t xml:space="preserve">0945753563</t>
  </si>
  <si>
    <t xml:space="preserve">CER- 0212</t>
  </si>
  <si>
    <t xml:space="preserve">Nguyễn Văn Nam</t>
  </si>
  <si>
    <t xml:space="preserve"> Khối Tân Nghệ An, Hưng Dũng ,TP. Vinh, Nghệ An</t>
  </si>
  <si>
    <t xml:space="preserve">0918600496</t>
  </si>
  <si>
    <t xml:space="preserve">CER- 0213</t>
  </si>
  <si>
    <t xml:space="preserve">Cao Hữu Tuấn</t>
  </si>
  <si>
    <t xml:space="preserve">SN 41, đường Phan Chu Trinh, K3, P Đội Cung, Vinh, Nghệ An</t>
  </si>
  <si>
    <t xml:space="preserve">0948263359</t>
  </si>
  <si>
    <t xml:space="preserve">CER- 0214</t>
  </si>
  <si>
    <t xml:space="preserve">Phạm Đức Loan</t>
  </si>
  <si>
    <t xml:space="preserve">SN 22, ngõ 33, đường Nguyễn Thái Học, K10, P Lê Lợi, Vinh, Nghệ An</t>
  </si>
  <si>
    <t xml:space="preserve">0915234265</t>
  </si>
  <si>
    <t xml:space="preserve">CER- 0216</t>
  </si>
  <si>
    <t xml:space="preserve">Nguyễn Tất Mão</t>
  </si>
  <si>
    <t xml:space="preserve">SN3, Ngõ 38, Đường Kim Đồng, P Hưng Bình, TP vinh, Nghệ An</t>
  </si>
  <si>
    <t xml:space="preserve">0986307999</t>
  </si>
  <si>
    <t xml:space="preserve">CER- 0218</t>
  </si>
  <si>
    <t xml:space="preserve">Nguyễn Quyết Tiến</t>
  </si>
  <si>
    <t xml:space="preserve">SN7, Hẻm 1, ngõ 15, đường Phan Chu Trinh, K3, P.Đội Cung, TP Vinh, Nghệ An</t>
  </si>
  <si>
    <t xml:space="preserve">0945041535</t>
  </si>
  <si>
    <t xml:space="preserve">CER- 0226</t>
  </si>
  <si>
    <t xml:space="preserve">Hồ Thanh Luyện</t>
  </si>
  <si>
    <t xml:space="preserve">SN 25, đường Kim Đồng, K. Tân Tiến, P.Hưng Bình, TP.Vinh, Nghệ An</t>
  </si>
  <si>
    <t xml:space="preserve">0383599829</t>
  </si>
  <si>
    <t xml:space="preserve">CER- 0228</t>
  </si>
  <si>
    <t xml:space="preserve">Nguyễn Khắc Đằng</t>
  </si>
  <si>
    <t xml:space="preserve">SN01, ngõ 46, Nguyễn Gia Thiều, K.Xuân Trung, P.Hưng Dũng, Vinh, Nghệ An</t>
  </si>
  <si>
    <t xml:space="preserve">0383524004</t>
  </si>
  <si>
    <t xml:space="preserve">CER- 0231</t>
  </si>
  <si>
    <t xml:space="preserve">Đặng Văn Thắng</t>
  </si>
  <si>
    <t xml:space="preserve">07/09/2006</t>
  </si>
  <si>
    <t xml:space="preserve">K8, P Trung Đô, Vinh, Nghệ An </t>
  </si>
  <si>
    <t xml:space="preserve">0913357570</t>
  </si>
  <si>
    <t xml:space="preserve">CER- 0238</t>
  </si>
  <si>
    <t xml:space="preserve">Nguyễn Công Trường</t>
  </si>
  <si>
    <t xml:space="preserve">Số 26 Nguyễn Thái Học, P. Đội Cung, Tp.Vinh, Nghệ An</t>
  </si>
  <si>
    <t xml:space="preserve">0988525123</t>
  </si>
  <si>
    <t xml:space="preserve">CER- 0258</t>
  </si>
  <si>
    <t xml:space="preserve">Trần Đình Chiến</t>
  </si>
  <si>
    <t xml:space="preserve">012091811</t>
  </si>
  <si>
    <t xml:space="preserve"> CA Hà Nội </t>
  </si>
  <si>
    <t xml:space="preserve">Số 68, Ngõ 5- Trường Chinh- Quận Thanh Xuân, Hà Nội </t>
  </si>
  <si>
    <t xml:space="preserve">0982224588</t>
  </si>
  <si>
    <t xml:space="preserve">CER- 0259</t>
  </si>
  <si>
    <t xml:space="preserve">Nguyễn Hoàng Thịnh</t>
  </si>
  <si>
    <t xml:space="preserve">Xóm 4, xã Diễn Liên, huyện Diễn Châu, Nghệ An </t>
  </si>
  <si>
    <t xml:space="preserve">0989457775</t>
  </si>
  <si>
    <t xml:space="preserve">CER- 0260</t>
  </si>
  <si>
    <t xml:space="preserve">Nguyễn Thị Hằng</t>
  </si>
  <si>
    <t xml:space="preserve">SN 6, ngõ 10, đường Phong Định Cảng, K1, P. Bến Thuỷ, TP Vinh, Nghệ An </t>
  </si>
  <si>
    <t xml:space="preserve">0986155766</t>
  </si>
  <si>
    <t xml:space="preserve">CER- 0263</t>
  </si>
  <si>
    <t xml:space="preserve">Nguyễn Hữu Hà</t>
  </si>
  <si>
    <t xml:space="preserve">SN16, ngõ 4B, đường Doan Nhữ Hài, K.9, P.Lê Lợi, TP. Vinh, tỉnh Nghệ An </t>
  </si>
  <si>
    <t xml:space="preserve">0914574709</t>
  </si>
  <si>
    <t xml:space="preserve">CER- 0264</t>
  </si>
  <si>
    <t xml:space="preserve">Nguyễn Hữu Hà chuyển nhượng quyền mua cho Phạm Hồng Phượng</t>
  </si>
  <si>
    <t xml:space="preserve">Phạm Hồng Phượng nộp tiền cho Nguyễn Hữu Hà</t>
  </si>
  <si>
    <t xml:space="preserve">Lê Công Tịch</t>
  </si>
  <si>
    <t xml:space="preserve">SN 2, ngõ 51, đường Phan Chu Trinh, K.3, P.Đội Cung, Tp Vinh, tỉnh Nghệ An </t>
  </si>
  <si>
    <t xml:space="preserve">0383847496</t>
  </si>
  <si>
    <t xml:space="preserve">CER- 0265</t>
  </si>
  <si>
    <t xml:space="preserve">Nguyễn Thị Mậu</t>
  </si>
  <si>
    <t xml:space="preserve"> Bản Cầu Tám, xã Tà Cạ, huyện Kỳ Sơn, Nghệ An </t>
  </si>
  <si>
    <t xml:space="preserve">01667264102</t>
  </si>
  <si>
    <t xml:space="preserve">CER- 0284</t>
  </si>
  <si>
    <t xml:space="preserve">Trịnh Mạnh Cường</t>
  </si>
  <si>
    <t xml:space="preserve">023763682</t>
  </si>
  <si>
    <t xml:space="preserve">Lầu 3, 141 Nguyễn Du, Quận 1,TP.HCM</t>
  </si>
  <si>
    <t xml:space="preserve">CER- 0277</t>
  </si>
  <si>
    <t xml:space="preserve">Phạm Thị Thúy Sang</t>
  </si>
  <si>
    <t xml:space="preserve"> CA Kon Tum </t>
  </si>
  <si>
    <t xml:space="preserve">Thôn 3, TT Đăkrve, huyện Kon Rẫy, tỉnh KonTum </t>
  </si>
  <si>
    <t xml:space="preserve">CER- 0291</t>
  </si>
  <si>
    <t xml:space="preserve">Nguyễn Thị Thanh</t>
  </si>
  <si>
    <t xml:space="preserve">CA Hà Tĩnh</t>
  </si>
  <si>
    <t xml:space="preserve">SN12, ngõ 98, đường Phan Đình Phùng, TP.Vinh, tỉnh Nghệ An</t>
  </si>
  <si>
    <t xml:space="preserve">CER- 0295</t>
  </si>
  <si>
    <t xml:space="preserve">Thái Ngọc Tú</t>
  </si>
  <si>
    <t xml:space="preserve">SN06, ngách 02, ngõ 92, đường Lệ Ninh, Khối 8, P. Quán Bàu, Vinh, tỉnh Nghệ An</t>
  </si>
  <si>
    <t xml:space="preserve">0914264040</t>
  </si>
  <si>
    <t xml:space="preserve">CER- 0297</t>
  </si>
  <si>
    <t xml:space="preserve">Ngô Thị Kim Oanh nộp tiền cho Thái Ngọc Tú</t>
  </si>
  <si>
    <t xml:space="preserve">Lê Thị Lương</t>
  </si>
  <si>
    <t xml:space="preserve">Xóm 5, Xã Hưng Lợi, Huyện Hưng Nguyên, tỉnh Nghệ An</t>
  </si>
  <si>
    <t xml:space="preserve">CER- 0299</t>
  </si>
  <si>
    <t xml:space="preserve">Lê Thị Lương chuyển quyền mua cho Nguyễn Thị Thanh</t>
  </si>
  <si>
    <t xml:space="preserve">Nguyễn Thị Thanh nộp tiền cho Lê Thị Lương</t>
  </si>
  <si>
    <t xml:space="preserve">Cao Thanh Tĩnh</t>
  </si>
  <si>
    <t xml:space="preserve">Xã Nghi Liên, TP.Vinh, Nghệ An</t>
  </si>
  <si>
    <t xml:space="preserve">0902119567</t>
  </si>
  <si>
    <t xml:space="preserve">CER- 0306</t>
  </si>
  <si>
    <t xml:space="preserve">Nguyễn Thái Phúc</t>
  </si>
  <si>
    <t xml:space="preserve">SN6, ngõ 4, K Tân Vinh, P Lê Mao, TP.Vinh, Nghệ An</t>
  </si>
  <si>
    <t xml:space="preserve">0915039893</t>
  </si>
  <si>
    <t xml:space="preserve">CER- 0147</t>
  </si>
  <si>
    <t xml:space="preserve">Văn Việt Hùng</t>
  </si>
  <si>
    <t xml:space="preserve"> CA Hà Tĩnh </t>
  </si>
  <si>
    <t xml:space="preserve">SN9, ngõ 20, đường Hải Thượng Lãn Ông, Khối Yên Sơn, P.Hà Huy Tập, Vinh, Nghệ An</t>
  </si>
  <si>
    <t xml:space="preserve">0979747268</t>
  </si>
  <si>
    <t xml:space="preserve">CER- 0118</t>
  </si>
  <si>
    <t xml:space="preserve">Nguyễn Đình Hòa</t>
  </si>
  <si>
    <t xml:space="preserve">Xóm 17, xã Nghi Liên, Tp Vinh, Nghệ An</t>
  </si>
  <si>
    <t xml:space="preserve">0989723111</t>
  </si>
  <si>
    <t xml:space="preserve">CER- 0134</t>
  </si>
  <si>
    <t xml:space="preserve">Nguyễn Thị Hoàng Sa </t>
  </si>
  <si>
    <t xml:space="preserve">SN 31, Đường Phan Đăng Lưu, K.4, P.Trường Thi, TP.Vinh, Nghệ An</t>
  </si>
  <si>
    <t xml:space="preserve">0982577106</t>
  </si>
  <si>
    <t xml:space="preserve">CER- 0165</t>
  </si>
  <si>
    <t xml:space="preserve">Phạm Quỳnh Hưng</t>
  </si>
  <si>
    <t xml:space="preserve">SN09, ngõ 4, đường Lý Thường Kiệt, Khối 8, P. Lê Lợi, TP.Vinh, Nghệ An</t>
  </si>
  <si>
    <t xml:space="preserve">0976444430</t>
  </si>
  <si>
    <t xml:space="preserve">CER- 0298</t>
  </si>
  <si>
    <t xml:space="preserve">Trần Thị Hoài Thu </t>
  </si>
  <si>
    <t xml:space="preserve">Số 4, ngõ 9, đường Bùi Dương Lịch, K.9, P. Quán Bàu, TP. Vinh, Nghệ An</t>
  </si>
  <si>
    <t xml:space="preserve">0912920202</t>
  </si>
  <si>
    <t xml:space="preserve">CER- 0012</t>
  </si>
  <si>
    <t xml:space="preserve">Trần Hoài Thu chuyển nhượng quyền mua cho Phạm Hồng Phượng</t>
  </si>
  <si>
    <t xml:space="preserve">Phạm Hồng Phượng nộp tiền cho Trần Hoài Thu</t>
  </si>
  <si>
    <t xml:space="preserve">Ngô Sỹ Thế Anh</t>
  </si>
  <si>
    <t xml:space="preserve">--------------</t>
  </si>
  <si>
    <t xml:space="preserve">0975230757</t>
  </si>
  <si>
    <t xml:space="preserve">CER- 0294</t>
  </si>
  <si>
    <t xml:space="preserve">Nguyễn Thái Hoè</t>
  </si>
  <si>
    <t xml:space="preserve">SN13, ngõ Ca Múa, đường Nguyễn Thái Học, K10, P Lê Lợi, TP Vinh, Nghệ An</t>
  </si>
  <si>
    <t xml:space="preserve">01682576977</t>
  </si>
  <si>
    <t xml:space="preserve">CER- 0233</t>
  </si>
  <si>
    <t xml:space="preserve">Phạm Hồng Phượng</t>
  </si>
  <si>
    <t xml:space="preserve"> Chung cư Nam Thanh, Khối 12, Phường Cửa Nam, TP.Vinh, Nghệ An</t>
  </si>
  <si>
    <t xml:space="preserve">0984432960</t>
  </si>
  <si>
    <t xml:space="preserve">CER- 0310</t>
  </si>
  <si>
    <t xml:space="preserve">Nguyễn Thị Thanh Huyền</t>
  </si>
  <si>
    <t xml:space="preserve">03/03/2003</t>
  </si>
  <si>
    <t xml:space="preserve">CER- 0140</t>
  </si>
  <si>
    <t xml:space="preserve">                      Tổng Cộng</t>
  </si>
  <si>
    <t xml:space="preserve">TP Vinh, ngày 26 tháng 02 năm 2018</t>
  </si>
  <si>
    <t xml:space="preserve">TM.HỘI ĐỒNG QUẢN TRỊ</t>
  </si>
  <si>
    <t xml:space="preserve">CHỦ TỊ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m/d/yyyy"/>
    <numFmt numFmtId="169" formatCode="0.00%"/>
    <numFmt numFmtId="170" formatCode="_(* #,##0_);_(* \(#,##0\);_(* \-_);_(@_)"/>
    <numFmt numFmtId="171" formatCode="0.0000%"/>
    <numFmt numFmtId="172" formatCode="0.000%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53" xfId="22"/>
    <cellStyle name="Normal_Sheet1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6840</xdr:colOff>
      <xdr:row>2</xdr:row>
      <xdr:rowOff>0</xdr:rowOff>
    </xdr:from>
    <xdr:to>
      <xdr:col>8</xdr:col>
      <xdr:colOff>685440</xdr:colOff>
      <xdr:row>2</xdr:row>
      <xdr:rowOff>0</xdr:rowOff>
    </xdr:to>
    <xdr:sp>
      <xdr:nvSpPr>
        <xdr:cNvPr id="0" name="Straight Connector 4"/>
        <xdr:cNvSpPr/>
      </xdr:nvSpPr>
      <xdr:spPr>
        <a:xfrm>
          <a:off x="7010640" y="466560"/>
          <a:ext cx="13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240</xdr:colOff>
      <xdr:row>2</xdr:row>
      <xdr:rowOff>0</xdr:rowOff>
    </xdr:from>
    <xdr:to>
      <xdr:col>2</xdr:col>
      <xdr:colOff>229320</xdr:colOff>
      <xdr:row>2</xdr:row>
      <xdr:rowOff>0</xdr:rowOff>
    </xdr:to>
    <xdr:sp>
      <xdr:nvSpPr>
        <xdr:cNvPr id="1" name="Straight Connector 6"/>
        <xdr:cNvSpPr/>
      </xdr:nvSpPr>
      <xdr:spPr>
        <a:xfrm>
          <a:off x="1434240" y="46656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1560</xdr:colOff>
      <xdr:row>109</xdr:row>
      <xdr:rowOff>181080</xdr:rowOff>
    </xdr:from>
    <xdr:to>
      <xdr:col>20</xdr:col>
      <xdr:colOff>761040</xdr:colOff>
      <xdr:row>111</xdr:row>
      <xdr:rowOff>381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695360" y="41976720"/>
          <a:ext cx="2891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12" activeCellId="0" sqref="I112:U1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99"/>
    <col collapsed="false" customWidth="true" hidden="false" outlineLevel="0" max="3" min="3" style="1" width="10.74"/>
    <col collapsed="false" customWidth="true" hidden="true" outlineLevel="0" max="4" min="4" style="1" width="11.5"/>
    <col collapsed="false" customWidth="true" hidden="false" outlineLevel="0" max="5" min="5" style="1" width="9.99"/>
    <col collapsed="false" customWidth="true" hidden="false" outlineLevel="0" max="6" min="6" style="2" width="12.36"/>
    <col collapsed="false" customWidth="true" hidden="false" outlineLevel="0" max="7" min="7" style="1" width="31.87"/>
    <col collapsed="false" customWidth="true" hidden="true" outlineLevel="0" max="8" min="8" style="1" width="10.49"/>
    <col collapsed="false" customWidth="true" hidden="false" outlineLevel="0" max="9" min="9" style="1" width="10.62"/>
    <col collapsed="false" customWidth="true" hidden="true" outlineLevel="0" max="10" min="10" style="1" width="10.24"/>
    <col collapsed="false" customWidth="true" hidden="true" outlineLevel="0" max="11" min="11" style="1" width="10.49"/>
    <col collapsed="false" customWidth="true" hidden="true" outlineLevel="0" max="12" min="12" style="1" width="10.12"/>
    <col collapsed="false" customWidth="true" hidden="true" outlineLevel="0" max="13" min="13" style="1" width="15.87"/>
    <col collapsed="false" customWidth="true" hidden="true" outlineLevel="0" max="14" min="14" style="3" width="9.36"/>
    <col collapsed="false" customWidth="true" hidden="true" outlineLevel="0" max="15" min="15" style="3" width="15.5"/>
    <col collapsed="false" customWidth="true" hidden="true" outlineLevel="0" max="16" min="16" style="3" width="11.12"/>
    <col collapsed="false" customWidth="true" hidden="true" outlineLevel="0" max="17" min="17" style="3" width="8.87"/>
    <col collapsed="false" customWidth="true" hidden="true" outlineLevel="0" max="18" min="18" style="3" width="11.36"/>
    <col collapsed="false" customWidth="true" hidden="true" outlineLevel="0" max="19" min="19" style="3" width="14.87"/>
    <col collapsed="false" customWidth="true" hidden="false" outlineLevel="0" max="20" min="20" style="3" width="13.74"/>
    <col collapsed="false" customWidth="true" hidden="false" outlineLevel="0" max="21" min="21" style="1" width="8.74"/>
    <col collapsed="false" customWidth="true" hidden="true" outlineLevel="0" max="22" min="22" style="4" width="0.24"/>
    <col collapsed="false" customWidth="true" hidden="true" outlineLevel="0" max="23" min="23" style="1" width="11.12"/>
    <col collapsed="false" customWidth="true" hidden="true" outlineLevel="0" max="24" min="24" style="5" width="6.12"/>
    <col collapsed="false" customWidth="true" hidden="false" outlineLevel="0" max="25" min="25" style="1" width="11.24"/>
    <col collapsed="false" customWidth="false" hidden="false" outlineLevel="0" max="26" min="26" style="1" width="8.99"/>
    <col collapsed="false" customWidth="true" hidden="false" outlineLevel="0" max="27" min="27" style="1" width="11.12"/>
    <col collapsed="false" customWidth="false" hidden="false" outlineLevel="0" max="257" min="28" style="1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/>
      <c r="W1" s="7"/>
      <c r="X1" s="7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7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</row>
    <row r="3" s="11" customFormat="true" ht="31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3" customFormat="tru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21" customFormat="true" ht="26.2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8</v>
      </c>
      <c r="F5" s="14" t="s">
        <v>9</v>
      </c>
      <c r="G5" s="16" t="s">
        <v>10</v>
      </c>
      <c r="H5" s="15" t="s">
        <v>11</v>
      </c>
      <c r="I5" s="15" t="s">
        <v>12</v>
      </c>
      <c r="J5" s="14" t="s">
        <v>13</v>
      </c>
      <c r="K5" s="14" t="s">
        <v>14</v>
      </c>
      <c r="L5" s="14" t="s">
        <v>15</v>
      </c>
      <c r="M5" s="14"/>
      <c r="N5" s="15" t="s">
        <v>16</v>
      </c>
      <c r="O5" s="15"/>
      <c r="P5" s="15" t="s">
        <v>17</v>
      </c>
      <c r="Q5" s="15" t="s">
        <v>18</v>
      </c>
      <c r="R5" s="17" t="s">
        <v>19</v>
      </c>
      <c r="S5" s="18" t="s">
        <v>20</v>
      </c>
      <c r="T5" s="14" t="s">
        <v>21</v>
      </c>
      <c r="U5" s="15" t="s">
        <v>22</v>
      </c>
      <c r="V5" s="19" t="s">
        <v>23</v>
      </c>
      <c r="W5" s="15" t="s">
        <v>24</v>
      </c>
      <c r="X5" s="20" t="s">
        <v>25</v>
      </c>
    </row>
    <row r="6" s="21" customFormat="true" ht="13.5" hidden="false" customHeight="true" outlineLevel="0" collapsed="false">
      <c r="A6" s="14"/>
      <c r="B6" s="14"/>
      <c r="C6" s="14"/>
      <c r="D6" s="14"/>
      <c r="E6" s="15"/>
      <c r="F6" s="14"/>
      <c r="G6" s="16"/>
      <c r="H6" s="15"/>
      <c r="I6" s="15"/>
      <c r="J6" s="14"/>
      <c r="K6" s="14"/>
      <c r="L6" s="22" t="s">
        <v>26</v>
      </c>
      <c r="M6" s="19" t="s">
        <v>27</v>
      </c>
      <c r="N6" s="15" t="s">
        <v>28</v>
      </c>
      <c r="O6" s="15" t="s">
        <v>29</v>
      </c>
      <c r="P6" s="15"/>
      <c r="Q6" s="15"/>
      <c r="R6" s="17"/>
      <c r="S6" s="23"/>
      <c r="T6" s="14"/>
      <c r="U6" s="15"/>
      <c r="V6" s="19"/>
      <c r="W6" s="15"/>
      <c r="X6" s="20"/>
    </row>
    <row r="7" s="39" customFormat="true" ht="36" hidden="false" customHeight="true" outlineLevel="0" collapsed="false">
      <c r="A7" s="24" t="n">
        <v>1</v>
      </c>
      <c r="B7" s="25" t="s">
        <v>30</v>
      </c>
      <c r="C7" s="26" t="n">
        <v>4103005778</v>
      </c>
      <c r="D7" s="27" t="n">
        <v>39170</v>
      </c>
      <c r="E7" s="27" t="str">
        <f aca="false">TEXT(D7,"dd/mm/yyyy")</f>
        <v>29/03/2007</v>
      </c>
      <c r="F7" s="25" t="s">
        <v>31</v>
      </c>
      <c r="G7" s="28" t="s">
        <v>32</v>
      </c>
      <c r="H7" s="29" t="s">
        <v>33</v>
      </c>
      <c r="I7" s="24" t="s">
        <v>34</v>
      </c>
      <c r="J7" s="30" t="n">
        <v>1756012</v>
      </c>
      <c r="K7" s="31" t="n">
        <f aca="false">J7*32.6%</f>
        <v>572459.912</v>
      </c>
      <c r="L7" s="32" t="n">
        <v>572459</v>
      </c>
      <c r="M7" s="33" t="n">
        <f aca="false">L7*10000</f>
        <v>5724590000</v>
      </c>
      <c r="N7" s="34" t="n">
        <f aca="false">O7/10000</f>
        <v>572459</v>
      </c>
      <c r="O7" s="33" t="n">
        <v>5724590000</v>
      </c>
      <c r="P7" s="33" t="n">
        <v>572459</v>
      </c>
      <c r="Q7" s="33" t="n">
        <v>0</v>
      </c>
      <c r="R7" s="35" t="n">
        <f aca="false">P7+J7+Q7</f>
        <v>2328471</v>
      </c>
      <c r="S7" s="35" t="n">
        <f aca="false">R7*10000</f>
        <v>23284710000</v>
      </c>
      <c r="T7" s="35" t="n">
        <f aca="false">R7</f>
        <v>2328471</v>
      </c>
      <c r="U7" s="36" t="n">
        <f aca="false">R7/6000000</f>
        <v>0.3880785</v>
      </c>
      <c r="V7" s="37"/>
      <c r="W7" s="38"/>
      <c r="X7" s="37" t="n">
        <v>0</v>
      </c>
    </row>
    <row r="8" s="21" customFormat="true" ht="48" hidden="false" customHeight="true" outlineLevel="0" collapsed="false">
      <c r="A8" s="24" t="n">
        <v>2</v>
      </c>
      <c r="B8" s="25" t="s">
        <v>35</v>
      </c>
      <c r="C8" s="26" t="s">
        <v>36</v>
      </c>
      <c r="D8" s="27" t="n">
        <v>40024</v>
      </c>
      <c r="E8" s="27" t="str">
        <f aca="false">TEXT(D8,"dd/mm/yyyy")</f>
        <v>30/07/2009</v>
      </c>
      <c r="F8" s="25" t="s">
        <v>37</v>
      </c>
      <c r="G8" s="28" t="s">
        <v>38</v>
      </c>
      <c r="H8" s="29" t="s">
        <v>39</v>
      </c>
      <c r="I8" s="24" t="s">
        <v>40</v>
      </c>
      <c r="J8" s="30" t="n">
        <v>1216106</v>
      </c>
      <c r="K8" s="31" t="n">
        <f aca="false">J8*32.6%</f>
        <v>396450.556</v>
      </c>
      <c r="L8" s="32" t="n">
        <v>396450</v>
      </c>
      <c r="M8" s="33" t="n">
        <f aca="false">L8*10000</f>
        <v>3964500000</v>
      </c>
      <c r="N8" s="40" t="n">
        <v>0</v>
      </c>
      <c r="O8" s="40" t="n">
        <v>0</v>
      </c>
      <c r="P8" s="40" t="n">
        <v>0</v>
      </c>
      <c r="Q8" s="40" t="n">
        <v>0</v>
      </c>
      <c r="R8" s="35" t="n">
        <f aca="false">P8+J8+Q8</f>
        <v>1216106</v>
      </c>
      <c r="S8" s="35" t="n">
        <f aca="false">R8*10000</f>
        <v>12161060000</v>
      </c>
      <c r="T8" s="35" t="n">
        <f aca="false">R8</f>
        <v>1216106</v>
      </c>
      <c r="U8" s="36" t="n">
        <f aca="false">R8/6000000</f>
        <v>0.202684333333333</v>
      </c>
      <c r="V8" s="37"/>
      <c r="W8" s="41"/>
      <c r="X8" s="42" t="n">
        <v>0</v>
      </c>
    </row>
    <row r="9" s="21" customFormat="true" ht="51" hidden="false" customHeight="true" outlineLevel="0" collapsed="false">
      <c r="A9" s="24" t="n">
        <v>3</v>
      </c>
      <c r="B9" s="43" t="s">
        <v>41</v>
      </c>
      <c r="C9" s="26" t="n">
        <v>4200437309</v>
      </c>
      <c r="D9" s="27" t="n">
        <v>42468</v>
      </c>
      <c r="E9" s="27" t="str">
        <f aca="false">TEXT(D9,"dd/mm/yyyy")</f>
        <v>08/04/2016</v>
      </c>
      <c r="F9" s="43" t="s">
        <v>42</v>
      </c>
      <c r="G9" s="43" t="s">
        <v>43</v>
      </c>
      <c r="H9" s="29"/>
      <c r="I9" s="44" t="s">
        <v>44</v>
      </c>
      <c r="J9" s="30" t="n">
        <v>2354</v>
      </c>
      <c r="K9" s="31" t="n">
        <f aca="false">J9*32.6%</f>
        <v>767.404</v>
      </c>
      <c r="L9" s="32" t="n">
        <v>767</v>
      </c>
      <c r="M9" s="33" t="n">
        <f aca="false">L9*10000</f>
        <v>7670000</v>
      </c>
      <c r="N9" s="45" t="n">
        <f aca="false">O9/10000</f>
        <v>767</v>
      </c>
      <c r="O9" s="33" t="n">
        <v>7670000</v>
      </c>
      <c r="P9" s="35" t="n">
        <f aca="false">N9</f>
        <v>767</v>
      </c>
      <c r="Q9" s="35" t="n">
        <f aca="false">Q105-Q12</f>
        <v>565708</v>
      </c>
      <c r="R9" s="35" t="n">
        <f aca="false">P9+J9+Q9-2354</f>
        <v>566475</v>
      </c>
      <c r="S9" s="35" t="n">
        <f aca="false">R9*10000</f>
        <v>5664750000</v>
      </c>
      <c r="T9" s="35" t="n">
        <f aca="false">R9</f>
        <v>566475</v>
      </c>
      <c r="U9" s="36" t="n">
        <f aca="false">R9/6000000</f>
        <v>0.0944125</v>
      </c>
      <c r="V9" s="37"/>
      <c r="W9" s="41"/>
      <c r="X9" s="42" t="n">
        <v>0</v>
      </c>
    </row>
    <row r="10" s="21" customFormat="true" ht="30.75" hidden="false" customHeight="true" outlineLevel="0" collapsed="false">
      <c r="A10" s="24" t="n">
        <v>4</v>
      </c>
      <c r="B10" s="46" t="s">
        <v>45</v>
      </c>
      <c r="C10" s="26" t="s">
        <v>46</v>
      </c>
      <c r="D10" s="27" t="n">
        <v>39716</v>
      </c>
      <c r="E10" s="27" t="str">
        <f aca="false">TEXT(D10,"dd/mm/yyyy")</f>
        <v>25/09/2008</v>
      </c>
      <c r="F10" s="47" t="s">
        <v>47</v>
      </c>
      <c r="G10" s="48" t="s">
        <v>48</v>
      </c>
      <c r="H10" s="29" t="s">
        <v>49</v>
      </c>
      <c r="I10" s="24" t="s">
        <v>50</v>
      </c>
      <c r="J10" s="30" t="n">
        <v>386430</v>
      </c>
      <c r="K10" s="31" t="n">
        <f aca="false">J10*32.6%</f>
        <v>125976.18</v>
      </c>
      <c r="L10" s="32" t="n">
        <v>125976</v>
      </c>
      <c r="M10" s="33" t="n">
        <f aca="false">L10*10000</f>
        <v>1259760000</v>
      </c>
      <c r="N10" s="45" t="n">
        <f aca="false">L10</f>
        <v>125976</v>
      </c>
      <c r="O10" s="33" t="n">
        <v>1259760000</v>
      </c>
      <c r="P10" s="33" t="n">
        <f aca="false">N10</f>
        <v>125976</v>
      </c>
      <c r="Q10" s="33" t="n">
        <v>0</v>
      </c>
      <c r="R10" s="35" t="n">
        <f aca="false">P10+J10+Q10</f>
        <v>512406</v>
      </c>
      <c r="S10" s="35" t="n">
        <f aca="false">R10*10000</f>
        <v>5124060000</v>
      </c>
      <c r="T10" s="35" t="n">
        <f aca="false">R10</f>
        <v>512406</v>
      </c>
      <c r="U10" s="36" t="n">
        <f aca="false">R10/6000000</f>
        <v>0.085401</v>
      </c>
      <c r="V10" s="37"/>
      <c r="W10" s="41"/>
      <c r="X10" s="42" t="n">
        <v>1</v>
      </c>
    </row>
    <row r="11" s="21" customFormat="true" ht="28.5" hidden="false" customHeight="true" outlineLevel="0" collapsed="false">
      <c r="A11" s="24" t="n">
        <v>5</v>
      </c>
      <c r="B11" s="49" t="s">
        <v>51</v>
      </c>
      <c r="C11" s="26" t="n">
        <v>181391274</v>
      </c>
      <c r="D11" s="27" t="n">
        <v>37476</v>
      </c>
      <c r="E11" s="27" t="str">
        <f aca="false">TEXT(D11,"dd/mm/yyyy")</f>
        <v>08/08/2002</v>
      </c>
      <c r="F11" s="47" t="s">
        <v>52</v>
      </c>
      <c r="G11" s="28" t="s">
        <v>53</v>
      </c>
      <c r="H11" s="29" t="s">
        <v>54</v>
      </c>
      <c r="I11" s="24" t="s">
        <v>55</v>
      </c>
      <c r="J11" s="30" t="n">
        <v>418528</v>
      </c>
      <c r="K11" s="31" t="n">
        <f aca="false">J11*32.6%</f>
        <v>136440.128</v>
      </c>
      <c r="L11" s="32" t="n">
        <v>136440</v>
      </c>
      <c r="M11" s="33" t="n">
        <f aca="false">L11*10000</f>
        <v>1364400000</v>
      </c>
      <c r="N11" s="40" t="n">
        <v>0</v>
      </c>
      <c r="O11" s="40" t="n">
        <v>0</v>
      </c>
      <c r="P11" s="40" t="n">
        <v>0</v>
      </c>
      <c r="Q11" s="40" t="n">
        <v>0</v>
      </c>
      <c r="R11" s="35" t="n">
        <f aca="false">P11+J11+Q11</f>
        <v>418528</v>
      </c>
      <c r="S11" s="35" t="n">
        <f aca="false">R11*10000</f>
        <v>4185280000</v>
      </c>
      <c r="T11" s="35" t="n">
        <f aca="false">R11</f>
        <v>418528</v>
      </c>
      <c r="U11" s="36" t="n">
        <f aca="false">R11/6000000</f>
        <v>0.0697546666666667</v>
      </c>
      <c r="V11" s="37"/>
      <c r="W11" s="41"/>
      <c r="X11" s="42" t="n">
        <v>0</v>
      </c>
    </row>
    <row r="12" s="21" customFormat="true" ht="32.25" hidden="false" customHeight="true" outlineLevel="0" collapsed="false">
      <c r="A12" s="24" t="n">
        <v>6</v>
      </c>
      <c r="B12" s="46" t="s">
        <v>56</v>
      </c>
      <c r="C12" s="26" t="s">
        <v>57</v>
      </c>
      <c r="D12" s="27" t="n">
        <v>38219</v>
      </c>
      <c r="E12" s="27" t="str">
        <f aca="false">TEXT(D12,"dd/mm/yyyy")</f>
        <v>20/08/2004</v>
      </c>
      <c r="F12" s="47" t="s">
        <v>58</v>
      </c>
      <c r="G12" s="48" t="s">
        <v>59</v>
      </c>
      <c r="H12" s="29"/>
      <c r="I12" s="24" t="s">
        <v>60</v>
      </c>
      <c r="J12" s="30" t="n">
        <v>220000</v>
      </c>
      <c r="K12" s="31" t="n">
        <f aca="false">J12*32.6%</f>
        <v>71720</v>
      </c>
      <c r="L12" s="32" t="n">
        <v>71720</v>
      </c>
      <c r="M12" s="33" t="n">
        <f aca="false">L12*10000</f>
        <v>717200000</v>
      </c>
      <c r="N12" s="45" t="n">
        <f aca="false">L12</f>
        <v>71720</v>
      </c>
      <c r="O12" s="33" t="n">
        <v>717200000</v>
      </c>
      <c r="P12" s="33" t="n">
        <f aca="false">N12</f>
        <v>71720</v>
      </c>
      <c r="Q12" s="33" t="n">
        <f aca="false">100000</f>
        <v>100000</v>
      </c>
      <c r="R12" s="35" t="n">
        <f aca="false">P12+J12+Q12</f>
        <v>391720</v>
      </c>
      <c r="S12" s="35" t="n">
        <f aca="false">R12*10000</f>
        <v>3917200000</v>
      </c>
      <c r="T12" s="35" t="n">
        <f aca="false">R12</f>
        <v>391720</v>
      </c>
      <c r="U12" s="36" t="n">
        <f aca="false">R12/6000000</f>
        <v>0.0652866666666667</v>
      </c>
      <c r="V12" s="37"/>
      <c r="W12" s="41"/>
      <c r="X12" s="42" t="n">
        <v>1</v>
      </c>
    </row>
    <row r="13" s="21" customFormat="true" ht="28.5" hidden="false" customHeight="true" outlineLevel="0" collapsed="false">
      <c r="A13" s="24" t="n">
        <v>7</v>
      </c>
      <c r="B13" s="46" t="s">
        <v>61</v>
      </c>
      <c r="C13" s="26" t="s">
        <v>62</v>
      </c>
      <c r="D13" s="27" t="n">
        <v>37859</v>
      </c>
      <c r="E13" s="27" t="str">
        <f aca="false">TEXT(D13,"dd/mm/yyyy")</f>
        <v>26/08/2003</v>
      </c>
      <c r="F13" s="47" t="s">
        <v>63</v>
      </c>
      <c r="G13" s="28" t="s">
        <v>64</v>
      </c>
      <c r="H13" s="29"/>
      <c r="I13" s="24" t="s">
        <v>65</v>
      </c>
      <c r="J13" s="30" t="n">
        <v>110000</v>
      </c>
      <c r="K13" s="31" t="n">
        <f aca="false">J13*32.6%</f>
        <v>35860</v>
      </c>
      <c r="L13" s="32" t="n">
        <v>35860</v>
      </c>
      <c r="M13" s="33" t="n">
        <f aca="false">L13*10000</f>
        <v>358600000</v>
      </c>
      <c r="N13" s="40" t="n">
        <v>0</v>
      </c>
      <c r="O13" s="40" t="n">
        <v>0</v>
      </c>
      <c r="P13" s="40"/>
      <c r="Q13" s="40"/>
      <c r="R13" s="35" t="n">
        <f aca="false">P13+J13</f>
        <v>110000</v>
      </c>
      <c r="S13" s="35" t="n">
        <f aca="false">R13*10000</f>
        <v>1100000000</v>
      </c>
      <c r="T13" s="35" t="n">
        <f aca="false">R13</f>
        <v>110000</v>
      </c>
      <c r="U13" s="36" t="n">
        <f aca="false">R13/6000000</f>
        <v>0.0183333333333333</v>
      </c>
      <c r="V13" s="37"/>
      <c r="W13" s="41"/>
      <c r="X13" s="42" t="n">
        <v>0</v>
      </c>
    </row>
    <row r="14" s="21" customFormat="true" ht="33.75" hidden="false" customHeight="true" outlineLevel="0" collapsed="false">
      <c r="A14" s="24" t="n">
        <v>8</v>
      </c>
      <c r="B14" s="46" t="s">
        <v>66</v>
      </c>
      <c r="C14" s="26" t="s">
        <v>67</v>
      </c>
      <c r="D14" s="27" t="n">
        <v>38722</v>
      </c>
      <c r="E14" s="27" t="str">
        <f aca="false">TEXT(D14,"dd/mm/yyyy")</f>
        <v>05/01/2006</v>
      </c>
      <c r="F14" s="47" t="s">
        <v>63</v>
      </c>
      <c r="G14" s="48" t="s">
        <v>68</v>
      </c>
      <c r="H14" s="29"/>
      <c r="I14" s="24" t="s">
        <v>69</v>
      </c>
      <c r="J14" s="30" t="n">
        <v>150000</v>
      </c>
      <c r="K14" s="31" t="n">
        <f aca="false">J14*32.6%</f>
        <v>48900</v>
      </c>
      <c r="L14" s="32" t="n">
        <v>48900</v>
      </c>
      <c r="M14" s="33" t="n">
        <f aca="false">L14*10000</f>
        <v>489000000</v>
      </c>
      <c r="N14" s="40" t="n">
        <v>0</v>
      </c>
      <c r="O14" s="40" t="n">
        <v>0</v>
      </c>
      <c r="P14" s="40"/>
      <c r="Q14" s="40"/>
      <c r="R14" s="35" t="n">
        <f aca="false">P14+J14</f>
        <v>150000</v>
      </c>
      <c r="S14" s="35" t="n">
        <f aca="false">R14*10000</f>
        <v>1500000000</v>
      </c>
      <c r="T14" s="35" t="n">
        <f aca="false">R14</f>
        <v>150000</v>
      </c>
      <c r="U14" s="36" t="n">
        <f aca="false">R14/6000000</f>
        <v>0.025</v>
      </c>
      <c r="V14" s="37"/>
      <c r="W14" s="41"/>
      <c r="X14" s="42" t="n">
        <v>0</v>
      </c>
    </row>
    <row r="15" s="21" customFormat="true" ht="24.75" hidden="false" customHeight="true" outlineLevel="0" collapsed="false">
      <c r="A15" s="24" t="n">
        <v>9</v>
      </c>
      <c r="B15" s="46" t="s">
        <v>70</v>
      </c>
      <c r="C15" s="26" t="n">
        <v>182545105</v>
      </c>
      <c r="D15" s="27" t="n">
        <v>39639</v>
      </c>
      <c r="E15" s="27" t="n">
        <v>41800</v>
      </c>
      <c r="F15" s="47" t="s">
        <v>52</v>
      </c>
      <c r="G15" s="48" t="s">
        <v>71</v>
      </c>
      <c r="H15" s="29" t="s">
        <v>72</v>
      </c>
      <c r="I15" s="24" t="s">
        <v>73</v>
      </c>
      <c r="J15" s="30" t="n">
        <v>79013</v>
      </c>
      <c r="K15" s="31" t="n">
        <f aca="false">J15*32.6%</f>
        <v>25758.238</v>
      </c>
      <c r="L15" s="32" t="n">
        <v>25758</v>
      </c>
      <c r="M15" s="33" t="n">
        <f aca="false">L15*10000</f>
        <v>257580000</v>
      </c>
      <c r="N15" s="45" t="n">
        <f aca="false">L15</f>
        <v>25758</v>
      </c>
      <c r="O15" s="45" t="n">
        <f aca="false">M15</f>
        <v>257580000</v>
      </c>
      <c r="P15" s="45" t="n">
        <f aca="false">N15</f>
        <v>25758</v>
      </c>
      <c r="Q15" s="45"/>
      <c r="R15" s="35" t="n">
        <f aca="false">P15+J15</f>
        <v>104771</v>
      </c>
      <c r="S15" s="35" t="n">
        <f aca="false">R15*10000</f>
        <v>1047710000</v>
      </c>
      <c r="T15" s="35" t="n">
        <f aca="false">R15</f>
        <v>104771</v>
      </c>
      <c r="U15" s="36" t="n">
        <f aca="false">R15/6000000</f>
        <v>0.0174618333333333</v>
      </c>
      <c r="V15" s="37"/>
      <c r="W15" s="41"/>
      <c r="X15" s="41" t="n">
        <v>1</v>
      </c>
    </row>
    <row r="16" s="21" customFormat="true" ht="33.75" hidden="false" customHeight="true" outlineLevel="0" collapsed="false">
      <c r="A16" s="24" t="n">
        <v>10</v>
      </c>
      <c r="B16" s="49" t="s">
        <v>74</v>
      </c>
      <c r="C16" s="26" t="n">
        <v>182197050</v>
      </c>
      <c r="D16" s="27" t="n">
        <v>40723</v>
      </c>
      <c r="E16" s="27" t="str">
        <f aca="false">TEXT(D16,"dd/mm/yyyy")</f>
        <v>29/06/2011</v>
      </c>
      <c r="F16" s="47" t="s">
        <v>52</v>
      </c>
      <c r="G16" s="28" t="s">
        <v>75</v>
      </c>
      <c r="H16" s="29" t="s">
        <v>76</v>
      </c>
      <c r="I16" s="24" t="s">
        <v>77</v>
      </c>
      <c r="J16" s="30" t="n">
        <v>3454</v>
      </c>
      <c r="K16" s="31" t="n">
        <f aca="false">J16*32.6%</f>
        <v>1126.004</v>
      </c>
      <c r="L16" s="32" t="n">
        <v>1126</v>
      </c>
      <c r="M16" s="33" t="n">
        <f aca="false">L16*10000</f>
        <v>11260000</v>
      </c>
      <c r="N16" s="45" t="n">
        <f aca="false">L16</f>
        <v>1126</v>
      </c>
      <c r="O16" s="45" t="n">
        <f aca="false">M16</f>
        <v>11260000</v>
      </c>
      <c r="P16" s="45" t="n">
        <f aca="false">N16</f>
        <v>1126</v>
      </c>
      <c r="Q16" s="45"/>
      <c r="R16" s="35" t="n">
        <f aca="false">P16+J16</f>
        <v>4580</v>
      </c>
      <c r="S16" s="35" t="n">
        <f aca="false">R16*10000</f>
        <v>45800000</v>
      </c>
      <c r="T16" s="35" t="n">
        <f aca="false">R16</f>
        <v>4580</v>
      </c>
      <c r="U16" s="36" t="n">
        <f aca="false">R16/6000000</f>
        <v>0.000763333333333333</v>
      </c>
      <c r="V16" s="37"/>
      <c r="W16" s="41"/>
      <c r="X16" s="41" t="n">
        <v>1</v>
      </c>
    </row>
    <row r="17" s="21" customFormat="true" ht="33.75" hidden="false" customHeight="true" outlineLevel="0" collapsed="false">
      <c r="A17" s="24" t="n">
        <v>11</v>
      </c>
      <c r="B17" s="46" t="s">
        <v>78</v>
      </c>
      <c r="C17" s="26" t="n">
        <v>181513005</v>
      </c>
      <c r="D17" s="27" t="n">
        <v>37125</v>
      </c>
      <c r="E17" s="27" t="str">
        <f aca="false">TEXT(D17,"dd/mm/yyyy")</f>
        <v>22/08/2001</v>
      </c>
      <c r="F17" s="47" t="s">
        <v>52</v>
      </c>
      <c r="G17" s="28" t="s">
        <v>79</v>
      </c>
      <c r="H17" s="29" t="s">
        <v>80</v>
      </c>
      <c r="I17" s="24" t="s">
        <v>81</v>
      </c>
      <c r="J17" s="30" t="n">
        <v>4400</v>
      </c>
      <c r="K17" s="31" t="n">
        <f aca="false">J17*32.6%</f>
        <v>1434.4</v>
      </c>
      <c r="L17" s="32" t="n">
        <v>1434</v>
      </c>
      <c r="M17" s="33" t="n">
        <f aca="false">L17*10000</f>
        <v>14340000</v>
      </c>
      <c r="N17" s="40" t="n">
        <v>0</v>
      </c>
      <c r="O17" s="40" t="n">
        <v>0</v>
      </c>
      <c r="P17" s="40"/>
      <c r="Q17" s="40"/>
      <c r="R17" s="35" t="n">
        <f aca="false">P17+J17</f>
        <v>4400</v>
      </c>
      <c r="S17" s="35" t="n">
        <f aca="false">R17*10000</f>
        <v>44000000</v>
      </c>
      <c r="T17" s="35" t="n">
        <f aca="false">R17</f>
        <v>4400</v>
      </c>
      <c r="U17" s="36" t="n">
        <f aca="false">R17/6000000</f>
        <v>0.000733333333333333</v>
      </c>
      <c r="V17" s="37"/>
      <c r="W17" s="41"/>
      <c r="X17" s="41" t="n">
        <v>1</v>
      </c>
    </row>
    <row r="18" s="21" customFormat="true" ht="33.75" hidden="false" customHeight="true" outlineLevel="0" collapsed="false">
      <c r="A18" s="24" t="n">
        <v>12</v>
      </c>
      <c r="B18" s="49" t="s">
        <v>82</v>
      </c>
      <c r="C18" s="26" t="n">
        <v>182239892</v>
      </c>
      <c r="D18" s="27" t="n">
        <v>38835</v>
      </c>
      <c r="E18" s="27" t="str">
        <f aca="false">TEXT(D18,"dd/mm/yyyy")</f>
        <v>28/04/2006</v>
      </c>
      <c r="F18" s="47" t="s">
        <v>52</v>
      </c>
      <c r="G18" s="28" t="s">
        <v>83</v>
      </c>
      <c r="H18" s="29" t="s">
        <v>84</v>
      </c>
      <c r="I18" s="24" t="s">
        <v>85</v>
      </c>
      <c r="J18" s="30" t="n">
        <v>4048</v>
      </c>
      <c r="K18" s="31" t="n">
        <f aca="false">J18*32.6%</f>
        <v>1319.648</v>
      </c>
      <c r="L18" s="32" t="n">
        <v>1319</v>
      </c>
      <c r="M18" s="33" t="n">
        <f aca="false">L18*10000</f>
        <v>13190000</v>
      </c>
      <c r="N18" s="40" t="n">
        <v>0</v>
      </c>
      <c r="O18" s="40" t="n">
        <v>0</v>
      </c>
      <c r="P18" s="40"/>
      <c r="Q18" s="40"/>
      <c r="R18" s="35" t="n">
        <f aca="false">P18+J18</f>
        <v>4048</v>
      </c>
      <c r="S18" s="35" t="n">
        <f aca="false">R18*10000</f>
        <v>40480000</v>
      </c>
      <c r="T18" s="35" t="n">
        <f aca="false">R18</f>
        <v>4048</v>
      </c>
      <c r="U18" s="36" t="n">
        <f aca="false">R18/6000000</f>
        <v>0.000674666666666667</v>
      </c>
      <c r="V18" s="37"/>
      <c r="W18" s="41"/>
      <c r="X18" s="41" t="n">
        <v>1</v>
      </c>
    </row>
    <row r="19" s="21" customFormat="true" ht="33.75" hidden="false" customHeight="true" outlineLevel="0" collapsed="false">
      <c r="A19" s="24" t="n">
        <v>13</v>
      </c>
      <c r="B19" s="46" t="s">
        <v>86</v>
      </c>
      <c r="C19" s="26" t="n">
        <v>182011895</v>
      </c>
      <c r="D19" s="27" t="n">
        <v>40333</v>
      </c>
      <c r="E19" s="27" t="str">
        <f aca="false">TEXT(D19,"dd/mm/yyyy")</f>
        <v>04/06/2010</v>
      </c>
      <c r="F19" s="47" t="s">
        <v>52</v>
      </c>
      <c r="G19" s="28" t="s">
        <v>87</v>
      </c>
      <c r="H19" s="29" t="s">
        <v>88</v>
      </c>
      <c r="I19" s="24" t="s">
        <v>89</v>
      </c>
      <c r="J19" s="30" t="n">
        <v>4862</v>
      </c>
      <c r="K19" s="31" t="n">
        <f aca="false">J19*32.6%</f>
        <v>1585.012</v>
      </c>
      <c r="L19" s="32" t="n">
        <v>1585</v>
      </c>
      <c r="M19" s="33" t="n">
        <f aca="false">L19*10000</f>
        <v>15850000</v>
      </c>
      <c r="N19" s="45" t="n">
        <f aca="false">L19</f>
        <v>1585</v>
      </c>
      <c r="O19" s="45" t="n">
        <f aca="false">M19</f>
        <v>15850000</v>
      </c>
      <c r="P19" s="45" t="n">
        <f aca="false">N19</f>
        <v>1585</v>
      </c>
      <c r="Q19" s="45"/>
      <c r="R19" s="35" t="n">
        <f aca="false">P19+J19</f>
        <v>6447</v>
      </c>
      <c r="S19" s="35" t="n">
        <f aca="false">R19*10000</f>
        <v>64470000</v>
      </c>
      <c r="T19" s="35" t="n">
        <f aca="false">R19</f>
        <v>6447</v>
      </c>
      <c r="U19" s="36" t="n">
        <f aca="false">R19/6000000</f>
        <v>0.0010745</v>
      </c>
      <c r="V19" s="37"/>
      <c r="W19" s="41"/>
      <c r="X19" s="41" t="n">
        <v>1</v>
      </c>
    </row>
    <row r="20" s="21" customFormat="true" ht="36.75" hidden="false" customHeight="true" outlineLevel="0" collapsed="false">
      <c r="A20" s="24" t="n">
        <v>14</v>
      </c>
      <c r="B20" s="46" t="s">
        <v>90</v>
      </c>
      <c r="C20" s="26" t="n">
        <v>180046169</v>
      </c>
      <c r="D20" s="27" t="n">
        <v>39208</v>
      </c>
      <c r="E20" s="27" t="str">
        <f aca="false">TEXT(D20,"dd/mm/yyyy")</f>
        <v>06/05/2007</v>
      </c>
      <c r="F20" s="47" t="s">
        <v>52</v>
      </c>
      <c r="G20" s="28" t="s">
        <v>91</v>
      </c>
      <c r="H20" s="29" t="s">
        <v>92</v>
      </c>
      <c r="I20" s="24" t="s">
        <v>93</v>
      </c>
      <c r="J20" s="30" t="n">
        <v>3190</v>
      </c>
      <c r="K20" s="31" t="n">
        <f aca="false">J20*32.6%</f>
        <v>1039.94</v>
      </c>
      <c r="L20" s="32" t="n">
        <v>1039</v>
      </c>
      <c r="M20" s="33" t="n">
        <f aca="false">L20*10000</f>
        <v>10390000</v>
      </c>
      <c r="N20" s="40" t="n">
        <v>0</v>
      </c>
      <c r="O20" s="40" t="n">
        <v>0</v>
      </c>
      <c r="P20" s="40"/>
      <c r="Q20" s="40"/>
      <c r="R20" s="35" t="n">
        <f aca="false">P20+J20</f>
        <v>3190</v>
      </c>
      <c r="S20" s="35" t="n">
        <f aca="false">R20*10000</f>
        <v>31900000</v>
      </c>
      <c r="T20" s="35" t="n">
        <f aca="false">R20</f>
        <v>3190</v>
      </c>
      <c r="U20" s="36" t="n">
        <f aca="false">R20/6000000</f>
        <v>0.000531666666666667</v>
      </c>
      <c r="V20" s="37"/>
      <c r="W20" s="41"/>
      <c r="X20" s="42" t="n">
        <v>0</v>
      </c>
    </row>
    <row r="21" s="21" customFormat="true" ht="33.75" hidden="false" customHeight="true" outlineLevel="0" collapsed="false">
      <c r="A21" s="24" t="n">
        <v>15</v>
      </c>
      <c r="B21" s="46" t="s">
        <v>94</v>
      </c>
      <c r="C21" s="26" t="n">
        <v>180046111</v>
      </c>
      <c r="D21" s="27" t="s">
        <v>95</v>
      </c>
      <c r="E21" s="27" t="str">
        <f aca="false">TEXT(D21,"dd/mm/yyyy")</f>
        <v>29/12/2006</v>
      </c>
      <c r="F21" s="47" t="s">
        <v>52</v>
      </c>
      <c r="G21" s="28" t="s">
        <v>96</v>
      </c>
      <c r="H21" s="29" t="s">
        <v>97</v>
      </c>
      <c r="I21" s="24" t="s">
        <v>98</v>
      </c>
      <c r="J21" s="30" t="n">
        <v>3443</v>
      </c>
      <c r="K21" s="31" t="n">
        <f aca="false">J21*32.6%</f>
        <v>1122.418</v>
      </c>
      <c r="L21" s="32" t="n">
        <v>1122</v>
      </c>
      <c r="M21" s="33" t="n">
        <f aca="false">L21*10000</f>
        <v>11220000</v>
      </c>
      <c r="N21" s="40" t="n">
        <v>0</v>
      </c>
      <c r="O21" s="40" t="n">
        <v>0</v>
      </c>
      <c r="P21" s="40"/>
      <c r="Q21" s="40"/>
      <c r="R21" s="35" t="n">
        <f aca="false">P21+J21</f>
        <v>3443</v>
      </c>
      <c r="S21" s="35" t="n">
        <f aca="false">R21*10000</f>
        <v>34430000</v>
      </c>
      <c r="T21" s="35" t="n">
        <f aca="false">R21</f>
        <v>3443</v>
      </c>
      <c r="U21" s="36" t="n">
        <f aca="false">R21/6000000</f>
        <v>0.000573833333333333</v>
      </c>
      <c r="V21" s="37"/>
      <c r="W21" s="41"/>
      <c r="X21" s="42" t="n">
        <v>0</v>
      </c>
    </row>
    <row r="22" s="21" customFormat="true" ht="34.5" hidden="false" customHeight="true" outlineLevel="0" collapsed="false">
      <c r="A22" s="24" t="n">
        <v>16</v>
      </c>
      <c r="B22" s="46" t="s">
        <v>99</v>
      </c>
      <c r="C22" s="26" t="n">
        <v>182545924</v>
      </c>
      <c r="D22" s="27" t="s">
        <v>100</v>
      </c>
      <c r="E22" s="27" t="str">
        <f aca="false">TEXT(D22,"dd/mm/yyyy")</f>
        <v>21/10/2005</v>
      </c>
      <c r="F22" s="47" t="s">
        <v>52</v>
      </c>
      <c r="G22" s="28" t="s">
        <v>101</v>
      </c>
      <c r="H22" s="29" t="s">
        <v>102</v>
      </c>
      <c r="I22" s="24" t="s">
        <v>103</v>
      </c>
      <c r="J22" s="30" t="n">
        <v>3135</v>
      </c>
      <c r="K22" s="31" t="n">
        <f aca="false">J22*32.6%</f>
        <v>1022.01</v>
      </c>
      <c r="L22" s="32" t="n">
        <v>1022</v>
      </c>
      <c r="M22" s="33" t="n">
        <f aca="false">L22*10000</f>
        <v>10220000</v>
      </c>
      <c r="N22" s="40" t="n">
        <v>0</v>
      </c>
      <c r="O22" s="40" t="n">
        <v>0</v>
      </c>
      <c r="P22" s="40"/>
      <c r="Q22" s="40"/>
      <c r="R22" s="35" t="n">
        <f aca="false">P22+J22</f>
        <v>3135</v>
      </c>
      <c r="S22" s="35" t="n">
        <f aca="false">R22*10000</f>
        <v>31350000</v>
      </c>
      <c r="T22" s="35" t="n">
        <f aca="false">R22</f>
        <v>3135</v>
      </c>
      <c r="U22" s="36" t="n">
        <f aca="false">R22/6000000</f>
        <v>0.0005225</v>
      </c>
      <c r="V22" s="37"/>
      <c r="W22" s="41"/>
      <c r="X22" s="42" t="n">
        <v>0</v>
      </c>
    </row>
    <row r="23" s="21" customFormat="true" ht="34.5" hidden="false" customHeight="true" outlineLevel="0" collapsed="false">
      <c r="A23" s="24" t="n">
        <v>17</v>
      </c>
      <c r="B23" s="46" t="s">
        <v>104</v>
      </c>
      <c r="C23" s="26" t="n">
        <v>182212126</v>
      </c>
      <c r="D23" s="27" t="n">
        <v>40724</v>
      </c>
      <c r="E23" s="27" t="str">
        <f aca="false">TEXT(D23,"dd/mm/yyyy")</f>
        <v>30/06/2011</v>
      </c>
      <c r="F23" s="47" t="s">
        <v>52</v>
      </c>
      <c r="G23" s="28" t="s">
        <v>105</v>
      </c>
      <c r="H23" s="29" t="s">
        <v>106</v>
      </c>
      <c r="I23" s="24" t="s">
        <v>107</v>
      </c>
      <c r="J23" s="30" t="n">
        <v>3135</v>
      </c>
      <c r="K23" s="31" t="n">
        <f aca="false">J23*32.6%</f>
        <v>1022.01</v>
      </c>
      <c r="L23" s="32" t="n">
        <v>1022</v>
      </c>
      <c r="M23" s="33" t="n">
        <f aca="false">L23*10000</f>
        <v>10220000</v>
      </c>
      <c r="N23" s="40" t="n">
        <v>0</v>
      </c>
      <c r="O23" s="40" t="n">
        <v>0</v>
      </c>
      <c r="P23" s="40" t="n">
        <f aca="false">N23</f>
        <v>0</v>
      </c>
      <c r="Q23" s="40"/>
      <c r="R23" s="35" t="n">
        <f aca="false">P23+J23</f>
        <v>3135</v>
      </c>
      <c r="S23" s="35" t="n">
        <f aca="false">R23*10000</f>
        <v>31350000</v>
      </c>
      <c r="T23" s="35" t="n">
        <f aca="false">R23</f>
        <v>3135</v>
      </c>
      <c r="U23" s="36" t="n">
        <f aca="false">R23/6000000</f>
        <v>0.0005225</v>
      </c>
      <c r="V23" s="37"/>
      <c r="W23" s="41"/>
      <c r="X23" s="41" t="n">
        <v>1</v>
      </c>
    </row>
    <row r="24" s="21" customFormat="true" ht="34.5" hidden="false" customHeight="true" outlineLevel="0" collapsed="false">
      <c r="A24" s="24" t="n">
        <v>18</v>
      </c>
      <c r="B24" s="46" t="s">
        <v>108</v>
      </c>
      <c r="C24" s="26" t="n">
        <v>181426115</v>
      </c>
      <c r="D24" s="27" t="s">
        <v>109</v>
      </c>
      <c r="E24" s="27" t="str">
        <f aca="false">TEXT(D24,"dd/mm/yyyy")</f>
        <v>23/06/2005</v>
      </c>
      <c r="F24" s="47" t="s">
        <v>52</v>
      </c>
      <c r="G24" s="28" t="s">
        <v>110</v>
      </c>
      <c r="H24" s="29" t="s">
        <v>111</v>
      </c>
      <c r="I24" s="24" t="s">
        <v>112</v>
      </c>
      <c r="J24" s="30" t="n">
        <v>3135</v>
      </c>
      <c r="K24" s="31" t="n">
        <f aca="false">J24*32.6%</f>
        <v>1022.01</v>
      </c>
      <c r="L24" s="32" t="n">
        <v>1022</v>
      </c>
      <c r="M24" s="33" t="n">
        <f aca="false">L24*10000</f>
        <v>10220000</v>
      </c>
      <c r="N24" s="40" t="n">
        <v>0</v>
      </c>
      <c r="O24" s="40" t="n">
        <v>0</v>
      </c>
      <c r="P24" s="40"/>
      <c r="Q24" s="40"/>
      <c r="R24" s="35" t="n">
        <f aca="false">P24+J24</f>
        <v>3135</v>
      </c>
      <c r="S24" s="35" t="n">
        <f aca="false">R24*10000</f>
        <v>31350000</v>
      </c>
      <c r="T24" s="35" t="n">
        <f aca="false">R24</f>
        <v>3135</v>
      </c>
      <c r="U24" s="36" t="n">
        <f aca="false">R24/6000000</f>
        <v>0.0005225</v>
      </c>
      <c r="V24" s="37"/>
      <c r="W24" s="41"/>
      <c r="X24" s="42" t="n">
        <v>0</v>
      </c>
    </row>
    <row r="25" s="21" customFormat="true" ht="23.25" hidden="false" customHeight="true" outlineLevel="0" collapsed="false">
      <c r="A25" s="24" t="n">
        <v>19</v>
      </c>
      <c r="B25" s="46" t="s">
        <v>113</v>
      </c>
      <c r="C25" s="26" t="n">
        <v>186110872</v>
      </c>
      <c r="D25" s="27" t="n">
        <v>37110</v>
      </c>
      <c r="E25" s="27" t="str">
        <f aca="false">TEXT(D25,"dd/mm/yyyy")</f>
        <v>07/08/2001</v>
      </c>
      <c r="F25" s="47" t="s">
        <v>52</v>
      </c>
      <c r="G25" s="28" t="s">
        <v>114</v>
      </c>
      <c r="H25" s="29" t="s">
        <v>115</v>
      </c>
      <c r="I25" s="24" t="s">
        <v>116</v>
      </c>
      <c r="J25" s="30" t="n">
        <v>3135</v>
      </c>
      <c r="K25" s="31" t="n">
        <f aca="false">J25*32.6%</f>
        <v>1022.01</v>
      </c>
      <c r="L25" s="32" t="n">
        <v>1022</v>
      </c>
      <c r="M25" s="33" t="n">
        <f aca="false">L25*10000</f>
        <v>10220000</v>
      </c>
      <c r="N25" s="40" t="n">
        <v>0</v>
      </c>
      <c r="O25" s="40" t="n">
        <v>0</v>
      </c>
      <c r="P25" s="40"/>
      <c r="Q25" s="40"/>
      <c r="R25" s="35" t="n">
        <f aca="false">P25+J25</f>
        <v>3135</v>
      </c>
      <c r="S25" s="35" t="n">
        <f aca="false">R25*10000</f>
        <v>31350000</v>
      </c>
      <c r="T25" s="35" t="n">
        <f aca="false">R25</f>
        <v>3135</v>
      </c>
      <c r="U25" s="36" t="n">
        <f aca="false">R25/6000000</f>
        <v>0.0005225</v>
      </c>
      <c r="V25" s="37"/>
      <c r="W25" s="41"/>
      <c r="X25" s="42" t="n">
        <v>0</v>
      </c>
    </row>
    <row r="26" s="21" customFormat="true" ht="34.5" hidden="false" customHeight="true" outlineLevel="0" collapsed="false">
      <c r="A26" s="24" t="n">
        <v>20</v>
      </c>
      <c r="B26" s="46" t="s">
        <v>117</v>
      </c>
      <c r="C26" s="26" t="n">
        <v>180045197</v>
      </c>
      <c r="D26" s="27" t="n">
        <v>39946</v>
      </c>
      <c r="E26" s="27" t="str">
        <f aca="false">TEXT(D26,"dd/mm/yyyy")</f>
        <v>13/05/2009</v>
      </c>
      <c r="F26" s="47" t="s">
        <v>52</v>
      </c>
      <c r="G26" s="28" t="s">
        <v>118</v>
      </c>
      <c r="H26" s="29" t="s">
        <v>119</v>
      </c>
      <c r="I26" s="24" t="s">
        <v>120</v>
      </c>
      <c r="J26" s="30" t="n">
        <v>3135</v>
      </c>
      <c r="K26" s="31" t="n">
        <f aca="false">J26*32.6%</f>
        <v>1022.01</v>
      </c>
      <c r="L26" s="32" t="n">
        <v>1022</v>
      </c>
      <c r="M26" s="33" t="n">
        <f aca="false">L26*10000</f>
        <v>10220000</v>
      </c>
      <c r="N26" s="40" t="n">
        <v>0</v>
      </c>
      <c r="O26" s="40" t="n">
        <v>0</v>
      </c>
      <c r="P26" s="40"/>
      <c r="Q26" s="40"/>
      <c r="R26" s="35" t="n">
        <f aca="false">P26+J26</f>
        <v>3135</v>
      </c>
      <c r="S26" s="35" t="n">
        <f aca="false">R26*10000</f>
        <v>31350000</v>
      </c>
      <c r="T26" s="35" t="n">
        <f aca="false">R26</f>
        <v>3135</v>
      </c>
      <c r="U26" s="36" t="n">
        <f aca="false">R26/6000000</f>
        <v>0.0005225</v>
      </c>
      <c r="V26" s="37"/>
      <c r="W26" s="41"/>
      <c r="X26" s="42" t="n">
        <v>0</v>
      </c>
    </row>
    <row r="27" s="21" customFormat="true" ht="32.25" hidden="false" customHeight="true" outlineLevel="0" collapsed="false">
      <c r="A27" s="24" t="n">
        <v>21</v>
      </c>
      <c r="B27" s="46" t="s">
        <v>121</v>
      </c>
      <c r="C27" s="26" t="n">
        <v>180045920</v>
      </c>
      <c r="D27" s="27" t="n">
        <v>36972</v>
      </c>
      <c r="E27" s="27" t="str">
        <f aca="false">TEXT(D27,"dd/mm/yyyy")</f>
        <v>22/03/2001</v>
      </c>
      <c r="F27" s="47" t="s">
        <v>52</v>
      </c>
      <c r="G27" s="28" t="s">
        <v>122</v>
      </c>
      <c r="H27" s="29" t="s">
        <v>123</v>
      </c>
      <c r="I27" s="24" t="s">
        <v>124</v>
      </c>
      <c r="J27" s="30" t="n">
        <v>3135</v>
      </c>
      <c r="K27" s="31" t="n">
        <f aca="false">J27*32.6%</f>
        <v>1022.01</v>
      </c>
      <c r="L27" s="32" t="n">
        <v>1022</v>
      </c>
      <c r="M27" s="33" t="n">
        <f aca="false">L27*10000</f>
        <v>10220000</v>
      </c>
      <c r="N27" s="45" t="n">
        <f aca="false">L27</f>
        <v>1022</v>
      </c>
      <c r="O27" s="33" t="n">
        <v>10220000</v>
      </c>
      <c r="P27" s="33"/>
      <c r="Q27" s="33"/>
      <c r="R27" s="35" t="n">
        <f aca="false">P27+J27</f>
        <v>3135</v>
      </c>
      <c r="S27" s="35" t="n">
        <f aca="false">R27*10000</f>
        <v>31350000</v>
      </c>
      <c r="T27" s="35" t="n">
        <f aca="false">R27</f>
        <v>3135</v>
      </c>
      <c r="U27" s="36" t="n">
        <f aca="false">R27/6000000</f>
        <v>0.0005225</v>
      </c>
      <c r="V27" s="50" t="s">
        <v>125</v>
      </c>
      <c r="W27" s="37" t="s">
        <v>126</v>
      </c>
      <c r="X27" s="42" t="n">
        <v>0</v>
      </c>
    </row>
    <row r="28" s="21" customFormat="true" ht="29.25" hidden="false" customHeight="true" outlineLevel="0" collapsed="false">
      <c r="A28" s="24" t="n">
        <v>22</v>
      </c>
      <c r="B28" s="46" t="s">
        <v>127</v>
      </c>
      <c r="C28" s="26" t="n">
        <v>182208959</v>
      </c>
      <c r="D28" s="27" t="n">
        <v>39515</v>
      </c>
      <c r="E28" s="27" t="str">
        <f aca="false">TEXT(D28,"dd/mm/yyyy")</f>
        <v>08/03/2008</v>
      </c>
      <c r="F28" s="47" t="s">
        <v>52</v>
      </c>
      <c r="G28" s="28" t="s">
        <v>128</v>
      </c>
      <c r="H28" s="29" t="s">
        <v>129</v>
      </c>
      <c r="I28" s="24" t="s">
        <v>130</v>
      </c>
      <c r="J28" s="30" t="n">
        <v>2992</v>
      </c>
      <c r="K28" s="31" t="n">
        <f aca="false">J28*32.6%</f>
        <v>975.392</v>
      </c>
      <c r="L28" s="32" t="n">
        <v>975</v>
      </c>
      <c r="M28" s="33" t="n">
        <f aca="false">L28*10000</f>
        <v>9750000</v>
      </c>
      <c r="N28" s="45" t="n">
        <f aca="false">O28/10000</f>
        <v>761</v>
      </c>
      <c r="O28" s="33" t="n">
        <v>7610000</v>
      </c>
      <c r="P28" s="33"/>
      <c r="Q28" s="33"/>
      <c r="R28" s="35" t="n">
        <f aca="false">P28+J28</f>
        <v>2992</v>
      </c>
      <c r="S28" s="35" t="n">
        <f aca="false">R28*10000</f>
        <v>29920000</v>
      </c>
      <c r="T28" s="35" t="n">
        <f aca="false">R28</f>
        <v>2992</v>
      </c>
      <c r="U28" s="36" t="n">
        <f aca="false">R28/6000000</f>
        <v>0.000498666666666667</v>
      </c>
      <c r="V28" s="51" t="s">
        <v>131</v>
      </c>
      <c r="W28" s="41"/>
      <c r="X28" s="41" t="n">
        <v>1</v>
      </c>
    </row>
    <row r="29" s="21" customFormat="true" ht="32.25" hidden="false" customHeight="true" outlineLevel="0" collapsed="false">
      <c r="A29" s="24" t="n">
        <v>23</v>
      </c>
      <c r="B29" s="46" t="s">
        <v>132</v>
      </c>
      <c r="C29" s="26" t="n">
        <v>181833501</v>
      </c>
      <c r="D29" s="27" t="n">
        <v>37110</v>
      </c>
      <c r="E29" s="27" t="str">
        <f aca="false">TEXT(D29,"dd/mm/yyyy")</f>
        <v>07/08/2001</v>
      </c>
      <c r="F29" s="47" t="s">
        <v>133</v>
      </c>
      <c r="G29" s="28" t="s">
        <v>134</v>
      </c>
      <c r="H29" s="29" t="s">
        <v>135</v>
      </c>
      <c r="I29" s="24" t="s">
        <v>136</v>
      </c>
      <c r="J29" s="30" t="n">
        <v>4180</v>
      </c>
      <c r="K29" s="31" t="n">
        <f aca="false">J29*32.6%</f>
        <v>1362.68</v>
      </c>
      <c r="L29" s="32" t="n">
        <v>1362</v>
      </c>
      <c r="M29" s="33" t="n">
        <f aca="false">L29*10000</f>
        <v>13620000</v>
      </c>
      <c r="N29" s="40" t="n">
        <v>0</v>
      </c>
      <c r="O29" s="40" t="n">
        <v>0</v>
      </c>
      <c r="P29" s="40"/>
      <c r="Q29" s="40"/>
      <c r="R29" s="35" t="n">
        <f aca="false">P29+J29</f>
        <v>4180</v>
      </c>
      <c r="S29" s="35" t="n">
        <f aca="false">R29*10000</f>
        <v>41800000</v>
      </c>
      <c r="T29" s="35" t="n">
        <f aca="false">R29</f>
        <v>4180</v>
      </c>
      <c r="U29" s="36" t="n">
        <f aca="false">R29/6000000</f>
        <v>0.000696666666666667</v>
      </c>
      <c r="V29" s="37"/>
      <c r="W29" s="41"/>
      <c r="X29" s="42" t="n">
        <v>0</v>
      </c>
    </row>
    <row r="30" s="21" customFormat="true" ht="32.25" hidden="false" customHeight="true" outlineLevel="0" collapsed="false">
      <c r="A30" s="24" t="n">
        <v>24</v>
      </c>
      <c r="B30" s="46" t="s">
        <v>137</v>
      </c>
      <c r="C30" s="26" t="n">
        <v>180046168</v>
      </c>
      <c r="D30" s="27" t="n">
        <v>40389</v>
      </c>
      <c r="E30" s="27" t="str">
        <f aca="false">TEXT(D30,"dd/mm/yyyy")</f>
        <v>30/07/2010</v>
      </c>
      <c r="F30" s="47" t="s">
        <v>133</v>
      </c>
      <c r="G30" s="28" t="s">
        <v>138</v>
      </c>
      <c r="H30" s="29" t="s">
        <v>139</v>
      </c>
      <c r="I30" s="24" t="s">
        <v>140</v>
      </c>
      <c r="J30" s="30" t="n">
        <v>2816</v>
      </c>
      <c r="K30" s="31" t="n">
        <f aca="false">J30*32.6%</f>
        <v>918.016</v>
      </c>
      <c r="L30" s="32" t="n">
        <v>918</v>
      </c>
      <c r="M30" s="33" t="n">
        <f aca="false">L30*10000</f>
        <v>9180000</v>
      </c>
      <c r="N30" s="40" t="n">
        <v>0</v>
      </c>
      <c r="O30" s="40" t="n">
        <v>0</v>
      </c>
      <c r="P30" s="40"/>
      <c r="Q30" s="40"/>
      <c r="R30" s="35" t="n">
        <f aca="false">P30+J30</f>
        <v>2816</v>
      </c>
      <c r="S30" s="35" t="n">
        <f aca="false">R30*10000</f>
        <v>28160000</v>
      </c>
      <c r="T30" s="35" t="n">
        <f aca="false">R30</f>
        <v>2816</v>
      </c>
      <c r="U30" s="36" t="n">
        <f aca="false">R30/6000000</f>
        <v>0.000469333333333333</v>
      </c>
      <c r="V30" s="37"/>
      <c r="W30" s="41"/>
      <c r="X30" s="41" t="n">
        <v>0</v>
      </c>
    </row>
    <row r="31" s="21" customFormat="true" ht="32.25" hidden="false" customHeight="true" outlineLevel="0" collapsed="false">
      <c r="A31" s="24" t="n">
        <v>25</v>
      </c>
      <c r="B31" s="46" t="s">
        <v>141</v>
      </c>
      <c r="C31" s="26" t="n">
        <v>182211064</v>
      </c>
      <c r="D31" s="27" t="n">
        <v>39893</v>
      </c>
      <c r="E31" s="27" t="str">
        <f aca="false">TEXT(D31,"dd/mm/yyyy")</f>
        <v>21/03/2009</v>
      </c>
      <c r="F31" s="47" t="s">
        <v>133</v>
      </c>
      <c r="G31" s="28" t="s">
        <v>142</v>
      </c>
      <c r="H31" s="29" t="s">
        <v>143</v>
      </c>
      <c r="I31" s="24" t="s">
        <v>144</v>
      </c>
      <c r="J31" s="30" t="n">
        <v>2684</v>
      </c>
      <c r="K31" s="31" t="n">
        <f aca="false">J31*32.6%</f>
        <v>874.984</v>
      </c>
      <c r="L31" s="32" t="n">
        <v>874</v>
      </c>
      <c r="M31" s="33" t="n">
        <f aca="false">L31*10000</f>
        <v>8740000</v>
      </c>
      <c r="N31" s="40" t="n">
        <v>0</v>
      </c>
      <c r="O31" s="40" t="n">
        <v>0</v>
      </c>
      <c r="P31" s="40"/>
      <c r="Q31" s="40"/>
      <c r="R31" s="35" t="n">
        <f aca="false">P31+J31</f>
        <v>2684</v>
      </c>
      <c r="S31" s="35" t="n">
        <f aca="false">R31*10000</f>
        <v>26840000</v>
      </c>
      <c r="T31" s="35" t="n">
        <f aca="false">R31</f>
        <v>2684</v>
      </c>
      <c r="U31" s="36" t="n">
        <f aca="false">R31/6000000</f>
        <v>0.000447333333333333</v>
      </c>
      <c r="V31" s="37"/>
      <c r="W31" s="41"/>
      <c r="X31" s="41" t="n">
        <v>0</v>
      </c>
    </row>
    <row r="32" s="21" customFormat="true" ht="32.25" hidden="false" customHeight="true" outlineLevel="0" collapsed="false">
      <c r="A32" s="24" t="n">
        <v>26</v>
      </c>
      <c r="B32" s="46" t="s">
        <v>145</v>
      </c>
      <c r="C32" s="26" t="n">
        <v>181073748</v>
      </c>
      <c r="D32" s="27" t="n">
        <v>38868</v>
      </c>
      <c r="E32" s="27" t="str">
        <f aca="false">TEXT(D32,"dd/mm/yyyy")</f>
        <v>31/05/2006</v>
      </c>
      <c r="F32" s="47" t="s">
        <v>146</v>
      </c>
      <c r="G32" s="28" t="s">
        <v>147</v>
      </c>
      <c r="H32" s="29" t="s">
        <v>148</v>
      </c>
      <c r="I32" s="24" t="s">
        <v>149</v>
      </c>
      <c r="J32" s="30" t="n">
        <v>2442</v>
      </c>
      <c r="K32" s="31" t="n">
        <f aca="false">J32*32.6%</f>
        <v>796.092</v>
      </c>
      <c r="L32" s="32" t="n">
        <v>796</v>
      </c>
      <c r="M32" s="33" t="n">
        <f aca="false">L32*10000</f>
        <v>7960000</v>
      </c>
      <c r="N32" s="40" t="n">
        <v>0</v>
      </c>
      <c r="O32" s="40" t="n">
        <v>0</v>
      </c>
      <c r="P32" s="40"/>
      <c r="Q32" s="40"/>
      <c r="R32" s="35" t="n">
        <f aca="false">P32+J32</f>
        <v>2442</v>
      </c>
      <c r="S32" s="35" t="n">
        <f aca="false">R32*10000</f>
        <v>24420000</v>
      </c>
      <c r="T32" s="35" t="n">
        <f aca="false">R32</f>
        <v>2442</v>
      </c>
      <c r="U32" s="36" t="n">
        <f aca="false">R32/6000000</f>
        <v>0.000407</v>
      </c>
      <c r="V32" s="37"/>
      <c r="W32" s="41"/>
      <c r="X32" s="41" t="n">
        <v>1</v>
      </c>
    </row>
    <row r="33" s="21" customFormat="true" ht="23.25" hidden="false" customHeight="true" outlineLevel="0" collapsed="false">
      <c r="A33" s="24" t="n">
        <v>27</v>
      </c>
      <c r="B33" s="46" t="s">
        <v>150</v>
      </c>
      <c r="C33" s="26" t="n">
        <v>180745322</v>
      </c>
      <c r="D33" s="27" t="n">
        <v>40348</v>
      </c>
      <c r="E33" s="27" t="str">
        <f aca="false">TEXT(D33,"dd/mm/yyyy")</f>
        <v>19/06/2010</v>
      </c>
      <c r="F33" s="47" t="s">
        <v>52</v>
      </c>
      <c r="G33" s="28" t="s">
        <v>151</v>
      </c>
      <c r="H33" s="29" t="s">
        <v>152</v>
      </c>
      <c r="I33" s="24" t="s">
        <v>153</v>
      </c>
      <c r="J33" s="30" t="n">
        <v>2431</v>
      </c>
      <c r="K33" s="31" t="n">
        <f aca="false">J33*32.6%</f>
        <v>792.506</v>
      </c>
      <c r="L33" s="32" t="n">
        <v>792</v>
      </c>
      <c r="M33" s="33" t="n">
        <f aca="false">L33*10000</f>
        <v>7920000</v>
      </c>
      <c r="N33" s="40" t="n">
        <v>0</v>
      </c>
      <c r="O33" s="40" t="n">
        <v>0</v>
      </c>
      <c r="P33" s="40"/>
      <c r="Q33" s="40"/>
      <c r="R33" s="35" t="n">
        <f aca="false">P33+J33</f>
        <v>2431</v>
      </c>
      <c r="S33" s="35" t="n">
        <f aca="false">R33*10000</f>
        <v>24310000</v>
      </c>
      <c r="T33" s="35" t="n">
        <f aca="false">R33</f>
        <v>2431</v>
      </c>
      <c r="U33" s="36" t="n">
        <f aca="false">R33/6000000</f>
        <v>0.000405166666666667</v>
      </c>
      <c r="V33" s="37"/>
      <c r="W33" s="41"/>
      <c r="X33" s="41" t="n">
        <v>0</v>
      </c>
    </row>
    <row r="34" s="21" customFormat="true" ht="32.25" hidden="false" customHeight="true" outlineLevel="0" collapsed="false">
      <c r="A34" s="24" t="n">
        <v>28</v>
      </c>
      <c r="B34" s="46" t="s">
        <v>154</v>
      </c>
      <c r="C34" s="26" t="n">
        <v>181633954</v>
      </c>
      <c r="D34" s="27" t="n">
        <v>39245</v>
      </c>
      <c r="E34" s="27" t="str">
        <f aca="false">TEXT(D34,"dd/mm/yyyy")</f>
        <v>12/06/2007</v>
      </c>
      <c r="F34" s="47" t="s">
        <v>52</v>
      </c>
      <c r="G34" s="28" t="s">
        <v>155</v>
      </c>
      <c r="H34" s="29" t="s">
        <v>156</v>
      </c>
      <c r="I34" s="24" t="s">
        <v>157</v>
      </c>
      <c r="J34" s="30" t="n">
        <v>2354</v>
      </c>
      <c r="K34" s="31" t="n">
        <f aca="false">J34*32.6%</f>
        <v>767.404</v>
      </c>
      <c r="L34" s="32" t="n">
        <v>767</v>
      </c>
      <c r="M34" s="33" t="n">
        <f aca="false">L34*10000</f>
        <v>7670000</v>
      </c>
      <c r="N34" s="40" t="n">
        <v>0</v>
      </c>
      <c r="O34" s="40" t="n">
        <v>0</v>
      </c>
      <c r="P34" s="40"/>
      <c r="Q34" s="40"/>
      <c r="R34" s="35" t="n">
        <f aca="false">P34+J34</f>
        <v>2354</v>
      </c>
      <c r="S34" s="35" t="n">
        <f aca="false">R34*10000</f>
        <v>23540000</v>
      </c>
      <c r="T34" s="35" t="n">
        <f aca="false">R34</f>
        <v>2354</v>
      </c>
      <c r="U34" s="36" t="n">
        <f aca="false">R34/6000000</f>
        <v>0.000392333333333333</v>
      </c>
      <c r="V34" s="37"/>
      <c r="W34" s="41"/>
      <c r="X34" s="41" t="n">
        <v>0</v>
      </c>
    </row>
    <row r="35" s="21" customFormat="true" ht="32.25" hidden="false" customHeight="true" outlineLevel="0" collapsed="false">
      <c r="A35" s="24" t="n">
        <v>29</v>
      </c>
      <c r="B35" s="46" t="s">
        <v>158</v>
      </c>
      <c r="C35" s="26" t="n">
        <v>180689146</v>
      </c>
      <c r="D35" s="27" t="n">
        <v>39036</v>
      </c>
      <c r="E35" s="27" t="str">
        <f aca="false">TEXT(D35,"dd/mm/yyyy")</f>
        <v>15/11/2006</v>
      </c>
      <c r="F35" s="47" t="s">
        <v>52</v>
      </c>
      <c r="G35" s="28" t="s">
        <v>159</v>
      </c>
      <c r="H35" s="29" t="s">
        <v>160</v>
      </c>
      <c r="I35" s="24" t="s">
        <v>161</v>
      </c>
      <c r="J35" s="30" t="n">
        <v>2354</v>
      </c>
      <c r="K35" s="31" t="n">
        <f aca="false">J35*32.6%</f>
        <v>767.404</v>
      </c>
      <c r="L35" s="32" t="n">
        <v>767</v>
      </c>
      <c r="M35" s="33" t="n">
        <f aca="false">L35*10000</f>
        <v>7670000</v>
      </c>
      <c r="N35" s="40" t="n">
        <v>0</v>
      </c>
      <c r="O35" s="40" t="n">
        <v>0</v>
      </c>
      <c r="P35" s="40"/>
      <c r="Q35" s="40"/>
      <c r="R35" s="35" t="n">
        <f aca="false">P35+J35</f>
        <v>2354</v>
      </c>
      <c r="S35" s="35" t="n">
        <f aca="false">R35*10000</f>
        <v>23540000</v>
      </c>
      <c r="T35" s="35" t="n">
        <f aca="false">R35</f>
        <v>2354</v>
      </c>
      <c r="U35" s="36" t="n">
        <f aca="false">R35/6000000</f>
        <v>0.000392333333333333</v>
      </c>
      <c r="V35" s="37"/>
      <c r="W35" s="41"/>
      <c r="X35" s="41" t="n">
        <v>0</v>
      </c>
    </row>
    <row r="36" s="21" customFormat="true" ht="32.25" hidden="false" customHeight="true" outlineLevel="0" collapsed="false">
      <c r="A36" s="24" t="n">
        <v>30</v>
      </c>
      <c r="B36" s="46" t="s">
        <v>162</v>
      </c>
      <c r="C36" s="26" t="n">
        <v>180949168</v>
      </c>
      <c r="D36" s="27" t="n">
        <v>37146</v>
      </c>
      <c r="E36" s="27" t="str">
        <f aca="false">TEXT(D36,"dd/mm/yyyy")</f>
        <v>12/09/2001</v>
      </c>
      <c r="F36" s="47" t="s">
        <v>52</v>
      </c>
      <c r="G36" s="28" t="s">
        <v>163</v>
      </c>
      <c r="H36" s="29" t="s">
        <v>164</v>
      </c>
      <c r="I36" s="24" t="s">
        <v>165</v>
      </c>
      <c r="J36" s="30" t="n">
        <v>2354</v>
      </c>
      <c r="K36" s="31" t="n">
        <f aca="false">J36*32.6%</f>
        <v>767.404</v>
      </c>
      <c r="L36" s="32" t="n">
        <v>767</v>
      </c>
      <c r="M36" s="33" t="n">
        <f aca="false">L36*10000</f>
        <v>7670000</v>
      </c>
      <c r="N36" s="40" t="n">
        <v>0</v>
      </c>
      <c r="O36" s="40" t="n">
        <v>0</v>
      </c>
      <c r="P36" s="40"/>
      <c r="Q36" s="40"/>
      <c r="R36" s="35" t="n">
        <f aca="false">P36+J36</f>
        <v>2354</v>
      </c>
      <c r="S36" s="35" t="n">
        <f aca="false">R36*10000</f>
        <v>23540000</v>
      </c>
      <c r="T36" s="35" t="n">
        <f aca="false">R36</f>
        <v>2354</v>
      </c>
      <c r="U36" s="36" t="n">
        <f aca="false">R36/6000000</f>
        <v>0.000392333333333333</v>
      </c>
      <c r="V36" s="37"/>
      <c r="W36" s="41"/>
      <c r="X36" s="41" t="n">
        <v>0</v>
      </c>
    </row>
    <row r="37" s="21" customFormat="true" ht="32.25" hidden="false" customHeight="true" outlineLevel="0" collapsed="false">
      <c r="A37" s="24" t="n">
        <v>31</v>
      </c>
      <c r="B37" s="46" t="s">
        <v>166</v>
      </c>
      <c r="C37" s="26" t="n">
        <v>181442148</v>
      </c>
      <c r="D37" s="27" t="n">
        <v>39980</v>
      </c>
      <c r="E37" s="27" t="str">
        <f aca="false">TEXT(D37,"dd/mm/yyyy")</f>
        <v>16/06/2009</v>
      </c>
      <c r="F37" s="47" t="s">
        <v>52</v>
      </c>
      <c r="G37" s="28" t="s">
        <v>167</v>
      </c>
      <c r="H37" s="29" t="s">
        <v>168</v>
      </c>
      <c r="I37" s="24" t="s">
        <v>169</v>
      </c>
      <c r="J37" s="30" t="n">
        <v>2354</v>
      </c>
      <c r="K37" s="31" t="n">
        <f aca="false">J37*32.6%</f>
        <v>767.404</v>
      </c>
      <c r="L37" s="32" t="n">
        <v>767</v>
      </c>
      <c r="M37" s="33" t="n">
        <f aca="false">L37*10000</f>
        <v>7670000</v>
      </c>
      <c r="N37" s="40" t="n">
        <v>0</v>
      </c>
      <c r="O37" s="40" t="n">
        <v>0</v>
      </c>
      <c r="P37" s="40"/>
      <c r="Q37" s="40"/>
      <c r="R37" s="35" t="n">
        <f aca="false">P37+J37</f>
        <v>2354</v>
      </c>
      <c r="S37" s="35" t="n">
        <f aca="false">R37*10000</f>
        <v>23540000</v>
      </c>
      <c r="T37" s="35" t="n">
        <f aca="false">R37</f>
        <v>2354</v>
      </c>
      <c r="U37" s="36" t="n">
        <f aca="false">R37/6000000</f>
        <v>0.000392333333333333</v>
      </c>
      <c r="V37" s="37"/>
      <c r="W37" s="41"/>
      <c r="X37" s="41" t="n">
        <v>0</v>
      </c>
    </row>
    <row r="38" s="21" customFormat="true" ht="32.25" hidden="false" customHeight="true" outlineLevel="0" collapsed="false">
      <c r="A38" s="24" t="n">
        <v>32</v>
      </c>
      <c r="B38" s="46" t="s">
        <v>170</v>
      </c>
      <c r="C38" s="26" t="n">
        <v>181770548</v>
      </c>
      <c r="D38" s="27" t="n">
        <v>40287</v>
      </c>
      <c r="E38" s="27" t="str">
        <f aca="false">TEXT(D38,"dd/mm/yyyy")</f>
        <v>19/04/2010</v>
      </c>
      <c r="F38" s="47" t="s">
        <v>52</v>
      </c>
      <c r="G38" s="28" t="s">
        <v>171</v>
      </c>
      <c r="H38" s="29" t="s">
        <v>172</v>
      </c>
      <c r="I38" s="24" t="s">
        <v>173</v>
      </c>
      <c r="J38" s="30" t="n">
        <v>3377</v>
      </c>
      <c r="K38" s="31" t="n">
        <f aca="false">J38*32.6%</f>
        <v>1100.902</v>
      </c>
      <c r="L38" s="32" t="n">
        <v>1100</v>
      </c>
      <c r="M38" s="33" t="n">
        <f aca="false">L38*10000</f>
        <v>11000000</v>
      </c>
      <c r="N38" s="40" t="n">
        <v>0</v>
      </c>
      <c r="O38" s="40" t="n">
        <v>0</v>
      </c>
      <c r="P38" s="40"/>
      <c r="Q38" s="40"/>
      <c r="R38" s="35" t="n">
        <f aca="false">P38+J38</f>
        <v>3377</v>
      </c>
      <c r="S38" s="35" t="n">
        <f aca="false">R38*10000</f>
        <v>33770000</v>
      </c>
      <c r="T38" s="35" t="n">
        <f aca="false">R38</f>
        <v>3377</v>
      </c>
      <c r="U38" s="36" t="n">
        <f aca="false">R38/6000000</f>
        <v>0.000562833333333333</v>
      </c>
      <c r="V38" s="37"/>
      <c r="W38" s="41"/>
      <c r="X38" s="41" t="n">
        <v>1</v>
      </c>
    </row>
    <row r="39" s="21" customFormat="true" ht="32.25" hidden="false" customHeight="true" outlineLevel="0" collapsed="false">
      <c r="A39" s="24" t="n">
        <v>33</v>
      </c>
      <c r="B39" s="49" t="s">
        <v>174</v>
      </c>
      <c r="C39" s="26" t="n">
        <v>180139794</v>
      </c>
      <c r="D39" s="27" t="n">
        <v>40728</v>
      </c>
      <c r="E39" s="27" t="str">
        <f aca="false">TEXT(D39,"dd/mm/yyyy")</f>
        <v>04/07/2011</v>
      </c>
      <c r="F39" s="47" t="s">
        <v>52</v>
      </c>
      <c r="G39" s="28" t="s">
        <v>175</v>
      </c>
      <c r="H39" s="29" t="s">
        <v>176</v>
      </c>
      <c r="I39" s="24" t="s">
        <v>177</v>
      </c>
      <c r="J39" s="30" t="n">
        <v>2112</v>
      </c>
      <c r="K39" s="31" t="n">
        <f aca="false">J39*32.6%</f>
        <v>688.512</v>
      </c>
      <c r="L39" s="32" t="n">
        <v>688</v>
      </c>
      <c r="M39" s="33" t="n">
        <f aca="false">L39*10000</f>
        <v>6880000</v>
      </c>
      <c r="N39" s="40" t="n">
        <v>0</v>
      </c>
      <c r="O39" s="40" t="n">
        <v>0</v>
      </c>
      <c r="P39" s="40"/>
      <c r="Q39" s="40"/>
      <c r="R39" s="35" t="n">
        <f aca="false">P39+J39</f>
        <v>2112</v>
      </c>
      <c r="S39" s="35" t="n">
        <f aca="false">R39*10000</f>
        <v>21120000</v>
      </c>
      <c r="T39" s="35" t="n">
        <f aca="false">R39</f>
        <v>2112</v>
      </c>
      <c r="U39" s="36" t="n">
        <f aca="false">R39/6000000</f>
        <v>0.000352</v>
      </c>
      <c r="V39" s="37"/>
      <c r="W39" s="41"/>
      <c r="X39" s="41" t="n">
        <v>0</v>
      </c>
    </row>
    <row r="40" s="21" customFormat="true" ht="32.25" hidden="false" customHeight="true" outlineLevel="0" collapsed="false">
      <c r="A40" s="24" t="n">
        <v>34</v>
      </c>
      <c r="B40" s="49" t="s">
        <v>178</v>
      </c>
      <c r="C40" s="26" t="n">
        <v>182020053</v>
      </c>
      <c r="D40" s="27" t="n">
        <v>40404</v>
      </c>
      <c r="E40" s="27" t="str">
        <f aca="false">TEXT(D40,"dd/mm/yyyy")</f>
        <v>14/08/2010</v>
      </c>
      <c r="F40" s="47" t="s">
        <v>52</v>
      </c>
      <c r="G40" s="28" t="s">
        <v>179</v>
      </c>
      <c r="H40" s="29" t="s">
        <v>180</v>
      </c>
      <c r="I40" s="24" t="s">
        <v>181</v>
      </c>
      <c r="J40" s="30" t="n">
        <v>2079</v>
      </c>
      <c r="K40" s="31" t="n">
        <f aca="false">J40*32.6%</f>
        <v>677.754</v>
      </c>
      <c r="L40" s="32" t="n">
        <v>677</v>
      </c>
      <c r="M40" s="33" t="n">
        <f aca="false">L40*10000</f>
        <v>6770000</v>
      </c>
      <c r="N40" s="40" t="n">
        <v>0</v>
      </c>
      <c r="O40" s="40" t="n">
        <v>0</v>
      </c>
      <c r="P40" s="40"/>
      <c r="Q40" s="40"/>
      <c r="R40" s="35" t="n">
        <f aca="false">P40+J40</f>
        <v>2079</v>
      </c>
      <c r="S40" s="35" t="n">
        <f aca="false">R40*10000</f>
        <v>20790000</v>
      </c>
      <c r="T40" s="35" t="n">
        <f aca="false">R40</f>
        <v>2079</v>
      </c>
      <c r="U40" s="36" t="n">
        <f aca="false">R40/6000000</f>
        <v>0.0003465</v>
      </c>
      <c r="V40" s="37"/>
      <c r="W40" s="41"/>
      <c r="X40" s="41" t="n">
        <v>1</v>
      </c>
    </row>
    <row r="41" s="21" customFormat="true" ht="32.25" hidden="false" customHeight="true" outlineLevel="0" collapsed="false">
      <c r="A41" s="24" t="n">
        <v>35</v>
      </c>
      <c r="B41" s="49" t="s">
        <v>182</v>
      </c>
      <c r="C41" s="26" t="n">
        <v>181484251</v>
      </c>
      <c r="D41" s="27" t="n">
        <v>40717</v>
      </c>
      <c r="E41" s="27" t="str">
        <f aca="false">TEXT(D41,"dd/mm/yyyy")</f>
        <v>23/06/2011</v>
      </c>
      <c r="F41" s="47" t="s">
        <v>52</v>
      </c>
      <c r="G41" s="28" t="s">
        <v>183</v>
      </c>
      <c r="H41" s="29" t="s">
        <v>184</v>
      </c>
      <c r="I41" s="24" t="s">
        <v>185</v>
      </c>
      <c r="J41" s="30" t="n">
        <v>2035</v>
      </c>
      <c r="K41" s="31" t="n">
        <f aca="false">J41*32.6%</f>
        <v>663.41</v>
      </c>
      <c r="L41" s="32" t="n">
        <v>663</v>
      </c>
      <c r="M41" s="33" t="n">
        <f aca="false">L41*10000</f>
        <v>6630000</v>
      </c>
      <c r="N41" s="40" t="n">
        <v>0</v>
      </c>
      <c r="O41" s="40" t="n">
        <v>0</v>
      </c>
      <c r="P41" s="40"/>
      <c r="Q41" s="40"/>
      <c r="R41" s="35" t="n">
        <f aca="false">P41+J41</f>
        <v>2035</v>
      </c>
      <c r="S41" s="35" t="n">
        <f aca="false">R41*10000</f>
        <v>20350000</v>
      </c>
      <c r="T41" s="35" t="n">
        <f aca="false">R41</f>
        <v>2035</v>
      </c>
      <c r="U41" s="36" t="n">
        <f aca="false">R41/6000000</f>
        <v>0.000339166666666667</v>
      </c>
      <c r="V41" s="37"/>
      <c r="W41" s="41"/>
      <c r="X41" s="41" t="n">
        <v>1</v>
      </c>
    </row>
    <row r="42" s="21" customFormat="true" ht="32.25" hidden="false" customHeight="true" outlineLevel="0" collapsed="false">
      <c r="A42" s="24" t="n">
        <v>36</v>
      </c>
      <c r="B42" s="46" t="s">
        <v>186</v>
      </c>
      <c r="C42" s="26" t="n">
        <v>180018993</v>
      </c>
      <c r="D42" s="27" t="n">
        <v>40376</v>
      </c>
      <c r="E42" s="27" t="str">
        <f aca="false">TEXT(D42,"dd/mm/yyyy")</f>
        <v>17/07/2010</v>
      </c>
      <c r="F42" s="47" t="s">
        <v>52</v>
      </c>
      <c r="G42" s="28" t="s">
        <v>187</v>
      </c>
      <c r="H42" s="29" t="s">
        <v>188</v>
      </c>
      <c r="I42" s="24" t="s">
        <v>189</v>
      </c>
      <c r="J42" s="30" t="n">
        <v>2024</v>
      </c>
      <c r="K42" s="31" t="n">
        <f aca="false">J42*32.6%</f>
        <v>659.824</v>
      </c>
      <c r="L42" s="32" t="n">
        <v>659</v>
      </c>
      <c r="M42" s="33" t="n">
        <f aca="false">L42*10000</f>
        <v>6590000</v>
      </c>
      <c r="N42" s="40" t="n">
        <v>0</v>
      </c>
      <c r="O42" s="40" t="n">
        <v>0</v>
      </c>
      <c r="P42" s="40"/>
      <c r="Q42" s="40"/>
      <c r="R42" s="35" t="n">
        <f aca="false">P42+J42</f>
        <v>2024</v>
      </c>
      <c r="S42" s="35" t="n">
        <f aca="false">R42*10000</f>
        <v>20240000</v>
      </c>
      <c r="T42" s="35" t="n">
        <f aca="false">R42</f>
        <v>2024</v>
      </c>
      <c r="U42" s="36" t="n">
        <f aca="false">R42/6000000</f>
        <v>0.000337333333333333</v>
      </c>
      <c r="V42" s="37"/>
      <c r="W42" s="41"/>
      <c r="X42" s="41" t="n">
        <v>0</v>
      </c>
    </row>
    <row r="43" s="21" customFormat="true" ht="32.25" hidden="false" customHeight="true" outlineLevel="0" collapsed="false">
      <c r="A43" s="24" t="n">
        <v>37</v>
      </c>
      <c r="B43" s="46" t="s">
        <v>190</v>
      </c>
      <c r="C43" s="26" t="n">
        <v>181788077</v>
      </c>
      <c r="D43" s="27" t="n">
        <v>40349</v>
      </c>
      <c r="E43" s="27" t="str">
        <f aca="false">TEXT(D43,"dd/mm/yyyy")</f>
        <v>20/06/2010</v>
      </c>
      <c r="F43" s="47" t="s">
        <v>52</v>
      </c>
      <c r="G43" s="28" t="s">
        <v>191</v>
      </c>
      <c r="H43" s="29" t="s">
        <v>192</v>
      </c>
      <c r="I43" s="24" t="s">
        <v>193</v>
      </c>
      <c r="J43" s="30" t="n">
        <v>4521</v>
      </c>
      <c r="K43" s="31" t="n">
        <f aca="false">J43*32.6%</f>
        <v>1473.846</v>
      </c>
      <c r="L43" s="32" t="n">
        <v>1473</v>
      </c>
      <c r="M43" s="33" t="n">
        <f aca="false">L43*10000</f>
        <v>14730000</v>
      </c>
      <c r="N43" s="40" t="n">
        <v>0</v>
      </c>
      <c r="O43" s="40" t="n">
        <v>0</v>
      </c>
      <c r="P43" s="40"/>
      <c r="Q43" s="40"/>
      <c r="R43" s="35" t="n">
        <f aca="false">P43+J43</f>
        <v>4521</v>
      </c>
      <c r="S43" s="35" t="n">
        <f aca="false">R43*10000</f>
        <v>45210000</v>
      </c>
      <c r="T43" s="35" t="n">
        <f aca="false">R43</f>
        <v>4521</v>
      </c>
      <c r="U43" s="36" t="n">
        <f aca="false">R43/6000000</f>
        <v>0.0007535</v>
      </c>
      <c r="V43" s="37"/>
      <c r="W43" s="41"/>
      <c r="X43" s="41" t="n">
        <v>0</v>
      </c>
    </row>
    <row r="44" s="21" customFormat="true" ht="32.25" hidden="false" customHeight="true" outlineLevel="0" collapsed="false">
      <c r="A44" s="24" t="n">
        <v>38</v>
      </c>
      <c r="B44" s="46" t="s">
        <v>194</v>
      </c>
      <c r="C44" s="26" t="n">
        <v>180675444</v>
      </c>
      <c r="D44" s="27" t="n">
        <v>39245</v>
      </c>
      <c r="E44" s="27" t="str">
        <f aca="false">TEXT(D44,"dd/mm/yyyy")</f>
        <v>12/06/2007</v>
      </c>
      <c r="F44" s="47" t="s">
        <v>52</v>
      </c>
      <c r="G44" s="28" t="s">
        <v>195</v>
      </c>
      <c r="H44" s="29" t="s">
        <v>196</v>
      </c>
      <c r="I44" s="24" t="s">
        <v>197</v>
      </c>
      <c r="J44" s="30" t="n">
        <v>1705</v>
      </c>
      <c r="K44" s="31" t="n">
        <f aca="false">J44*32.6%</f>
        <v>555.83</v>
      </c>
      <c r="L44" s="32" t="n">
        <v>555</v>
      </c>
      <c r="M44" s="33" t="n">
        <f aca="false">L44*10000</f>
        <v>5550000</v>
      </c>
      <c r="N44" s="40" t="n">
        <v>0</v>
      </c>
      <c r="O44" s="40" t="n">
        <v>0</v>
      </c>
      <c r="P44" s="40"/>
      <c r="Q44" s="40"/>
      <c r="R44" s="35" t="n">
        <f aca="false">P44+J44</f>
        <v>1705</v>
      </c>
      <c r="S44" s="35" t="n">
        <f aca="false">R44*10000</f>
        <v>17050000</v>
      </c>
      <c r="T44" s="35" t="n">
        <f aca="false">R44</f>
        <v>1705</v>
      </c>
      <c r="U44" s="36" t="n">
        <f aca="false">R44/6000000</f>
        <v>0.000284166666666667</v>
      </c>
      <c r="V44" s="37"/>
      <c r="W44" s="41"/>
      <c r="X44" s="41" t="n">
        <v>0</v>
      </c>
    </row>
    <row r="45" s="21" customFormat="true" ht="32.25" hidden="false" customHeight="true" outlineLevel="0" collapsed="false">
      <c r="A45" s="24" t="n">
        <v>39</v>
      </c>
      <c r="B45" s="46" t="s">
        <v>198</v>
      </c>
      <c r="C45" s="26" t="n">
        <v>182230140</v>
      </c>
      <c r="D45" s="27" t="n">
        <v>40648</v>
      </c>
      <c r="E45" s="27" t="str">
        <f aca="false">TEXT(D45,"dd/mm/yyyy")</f>
        <v>15/04/2011</v>
      </c>
      <c r="F45" s="47" t="s">
        <v>52</v>
      </c>
      <c r="G45" s="28" t="s">
        <v>199</v>
      </c>
      <c r="H45" s="29" t="s">
        <v>200</v>
      </c>
      <c r="I45" s="24" t="s">
        <v>201</v>
      </c>
      <c r="J45" s="30" t="n">
        <v>1705</v>
      </c>
      <c r="K45" s="31" t="n">
        <f aca="false">J45*32.6%</f>
        <v>555.83</v>
      </c>
      <c r="L45" s="32" t="n">
        <v>555</v>
      </c>
      <c r="M45" s="33" t="n">
        <f aca="false">L45*10000</f>
        <v>5550000</v>
      </c>
      <c r="N45" s="40" t="n">
        <v>0</v>
      </c>
      <c r="O45" s="40" t="n">
        <v>0</v>
      </c>
      <c r="P45" s="40"/>
      <c r="Q45" s="40"/>
      <c r="R45" s="35" t="n">
        <f aca="false">P45+J45</f>
        <v>1705</v>
      </c>
      <c r="S45" s="35" t="n">
        <f aca="false">R45*10000</f>
        <v>17050000</v>
      </c>
      <c r="T45" s="35" t="n">
        <f aca="false">R45</f>
        <v>1705</v>
      </c>
      <c r="U45" s="36" t="n">
        <f aca="false">R45/6000000</f>
        <v>0.000284166666666667</v>
      </c>
      <c r="V45" s="37"/>
      <c r="W45" s="41"/>
      <c r="X45" s="41" t="n">
        <v>0</v>
      </c>
    </row>
    <row r="46" s="21" customFormat="true" ht="32.25" hidden="false" customHeight="true" outlineLevel="0" collapsed="false">
      <c r="A46" s="24" t="n">
        <v>40</v>
      </c>
      <c r="B46" s="46" t="s">
        <v>202</v>
      </c>
      <c r="C46" s="26" t="n">
        <v>181464505</v>
      </c>
      <c r="D46" s="27" t="n">
        <v>39470</v>
      </c>
      <c r="E46" s="27" t="str">
        <f aca="false">TEXT(D46,"dd/mm/yyyy")</f>
        <v>23/01/2008</v>
      </c>
      <c r="F46" s="47" t="s">
        <v>52</v>
      </c>
      <c r="G46" s="28" t="s">
        <v>203</v>
      </c>
      <c r="H46" s="29" t="s">
        <v>204</v>
      </c>
      <c r="I46" s="24" t="s">
        <v>205</v>
      </c>
      <c r="J46" s="30" t="n">
        <v>1694</v>
      </c>
      <c r="K46" s="31" t="n">
        <f aca="false">J46*32.6%</f>
        <v>552.244</v>
      </c>
      <c r="L46" s="32" t="n">
        <v>552</v>
      </c>
      <c r="M46" s="33" t="n">
        <f aca="false">L46*10000</f>
        <v>5520000</v>
      </c>
      <c r="N46" s="40" t="n">
        <v>0</v>
      </c>
      <c r="O46" s="40" t="n">
        <v>0</v>
      </c>
      <c r="P46" s="40"/>
      <c r="Q46" s="40"/>
      <c r="R46" s="35" t="n">
        <f aca="false">P46+J46</f>
        <v>1694</v>
      </c>
      <c r="S46" s="35" t="n">
        <f aca="false">R46*10000</f>
        <v>16940000</v>
      </c>
      <c r="T46" s="35" t="n">
        <f aca="false">R46</f>
        <v>1694</v>
      </c>
      <c r="U46" s="36" t="n">
        <f aca="false">R46/6000000</f>
        <v>0.000282333333333333</v>
      </c>
      <c r="V46" s="37"/>
      <c r="W46" s="41"/>
      <c r="X46" s="41" t="n">
        <v>0</v>
      </c>
    </row>
    <row r="47" s="21" customFormat="true" ht="32.25" hidden="false" customHeight="true" outlineLevel="0" collapsed="false">
      <c r="A47" s="24" t="n">
        <v>41</v>
      </c>
      <c r="B47" s="46" t="s">
        <v>206</v>
      </c>
      <c r="C47" s="26" t="n">
        <v>181770795</v>
      </c>
      <c r="D47" s="27" t="n">
        <v>38844</v>
      </c>
      <c r="E47" s="27" t="str">
        <f aca="false">TEXT(D47,"dd/mm/yyyy")</f>
        <v>07/05/2006</v>
      </c>
      <c r="F47" s="47" t="s">
        <v>52</v>
      </c>
      <c r="G47" s="28" t="s">
        <v>207</v>
      </c>
      <c r="H47" s="29" t="s">
        <v>208</v>
      </c>
      <c r="I47" s="24" t="s">
        <v>209</v>
      </c>
      <c r="J47" s="30" t="n">
        <v>2200</v>
      </c>
      <c r="K47" s="31" t="n">
        <f aca="false">J47*32.6%</f>
        <v>717.2</v>
      </c>
      <c r="L47" s="32" t="n">
        <v>717</v>
      </c>
      <c r="M47" s="33" t="n">
        <f aca="false">L47*10000</f>
        <v>7170000</v>
      </c>
      <c r="N47" s="40" t="n">
        <v>0</v>
      </c>
      <c r="O47" s="40" t="n">
        <v>0</v>
      </c>
      <c r="P47" s="40"/>
      <c r="Q47" s="40"/>
      <c r="R47" s="35" t="n">
        <f aca="false">P47+J47</f>
        <v>2200</v>
      </c>
      <c r="S47" s="35" t="n">
        <f aca="false">R47*10000</f>
        <v>22000000</v>
      </c>
      <c r="T47" s="35" t="n">
        <f aca="false">R47</f>
        <v>2200</v>
      </c>
      <c r="U47" s="36" t="n">
        <f aca="false">R47/6000000</f>
        <v>0.000366666666666667</v>
      </c>
      <c r="V47" s="37"/>
      <c r="W47" s="41"/>
      <c r="X47" s="41" t="n">
        <v>1</v>
      </c>
    </row>
    <row r="48" s="21" customFormat="true" ht="30" hidden="false" customHeight="true" outlineLevel="0" collapsed="false">
      <c r="A48" s="24" t="n">
        <v>42</v>
      </c>
      <c r="B48" s="46" t="s">
        <v>210</v>
      </c>
      <c r="C48" s="26" t="n">
        <v>186157292</v>
      </c>
      <c r="D48" s="27" t="n">
        <v>37287</v>
      </c>
      <c r="E48" s="27" t="str">
        <f aca="false">TEXT(D48,"dd/mm/yyyy")</f>
        <v>31/01/2002</v>
      </c>
      <c r="F48" s="47" t="s">
        <v>52</v>
      </c>
      <c r="G48" s="28" t="s">
        <v>211</v>
      </c>
      <c r="H48" s="29" t="s">
        <v>212</v>
      </c>
      <c r="I48" s="24" t="s">
        <v>213</v>
      </c>
      <c r="J48" s="30" t="n">
        <v>1584</v>
      </c>
      <c r="K48" s="31" t="n">
        <f aca="false">J48*32.6%</f>
        <v>516.384</v>
      </c>
      <c r="L48" s="32" t="n">
        <v>516</v>
      </c>
      <c r="M48" s="33" t="n">
        <f aca="false">L48*10000</f>
        <v>5160000</v>
      </c>
      <c r="N48" s="45" t="n">
        <f aca="false">O48/10000</f>
        <v>516</v>
      </c>
      <c r="O48" s="33" t="n">
        <v>5160000</v>
      </c>
      <c r="P48" s="33" t="n">
        <f aca="false">N48</f>
        <v>516</v>
      </c>
      <c r="Q48" s="33"/>
      <c r="R48" s="35" t="n">
        <f aca="false">P48+J48</f>
        <v>2100</v>
      </c>
      <c r="S48" s="35" t="n">
        <f aca="false">R48*10000</f>
        <v>21000000</v>
      </c>
      <c r="T48" s="35" t="n">
        <f aca="false">R48</f>
        <v>2100</v>
      </c>
      <c r="U48" s="36" t="n">
        <f aca="false">R48/6000000</f>
        <v>0.00035</v>
      </c>
      <c r="V48" s="37"/>
      <c r="W48" s="41"/>
      <c r="X48" s="41" t="n">
        <v>1</v>
      </c>
    </row>
    <row r="49" s="21" customFormat="true" ht="30" hidden="false" customHeight="true" outlineLevel="0" collapsed="false">
      <c r="A49" s="24" t="n">
        <v>43</v>
      </c>
      <c r="B49" s="46" t="s">
        <v>214</v>
      </c>
      <c r="C49" s="26" t="n">
        <v>180018854</v>
      </c>
      <c r="D49" s="27" t="s">
        <v>215</v>
      </c>
      <c r="E49" s="27" t="str">
        <f aca="false">TEXT(D49,"dd/mm/yyyy")</f>
        <v>08/11/2007</v>
      </c>
      <c r="F49" s="47" t="s">
        <v>52</v>
      </c>
      <c r="G49" s="28" t="s">
        <v>216</v>
      </c>
      <c r="H49" s="29" t="s">
        <v>217</v>
      </c>
      <c r="I49" s="24" t="s">
        <v>218</v>
      </c>
      <c r="J49" s="30" t="n">
        <v>1562</v>
      </c>
      <c r="K49" s="31" t="n">
        <f aca="false">J49*32.6%</f>
        <v>509.212</v>
      </c>
      <c r="L49" s="32" t="n">
        <v>509</v>
      </c>
      <c r="M49" s="33" t="n">
        <f aca="false">L49*10000</f>
        <v>5090000</v>
      </c>
      <c r="N49" s="45" t="n">
        <f aca="false">O49/10000</f>
        <v>0</v>
      </c>
      <c r="O49" s="45" t="n">
        <f aca="false">V49/10000</f>
        <v>0</v>
      </c>
      <c r="P49" s="45"/>
      <c r="Q49" s="45"/>
      <c r="R49" s="35" t="n">
        <f aca="false">P49+J49</f>
        <v>1562</v>
      </c>
      <c r="S49" s="35" t="n">
        <f aca="false">R49*10000</f>
        <v>15620000</v>
      </c>
      <c r="T49" s="35" t="n">
        <f aca="false">R49</f>
        <v>1562</v>
      </c>
      <c r="U49" s="36" t="n">
        <f aca="false">R49/6000000</f>
        <v>0.000260333333333333</v>
      </c>
      <c r="V49" s="37"/>
      <c r="W49" s="41"/>
      <c r="X49" s="41" t="n">
        <v>0</v>
      </c>
    </row>
    <row r="50" s="21" customFormat="true" ht="28.5" hidden="false" customHeight="true" outlineLevel="0" collapsed="false">
      <c r="A50" s="24" t="n">
        <v>44</v>
      </c>
      <c r="B50" s="46" t="s">
        <v>219</v>
      </c>
      <c r="C50" s="26" t="n">
        <v>180003945</v>
      </c>
      <c r="D50" s="27" t="n">
        <v>40367</v>
      </c>
      <c r="E50" s="27" t="str">
        <f aca="false">TEXT(D50,"dd/mm/yyyy")</f>
        <v>08/07/2010</v>
      </c>
      <c r="F50" s="47" t="s">
        <v>52</v>
      </c>
      <c r="G50" s="28" t="s">
        <v>220</v>
      </c>
      <c r="H50" s="29" t="s">
        <v>221</v>
      </c>
      <c r="I50" s="24" t="s">
        <v>222</v>
      </c>
      <c r="J50" s="30" t="n">
        <v>1562</v>
      </c>
      <c r="K50" s="31" t="n">
        <f aca="false">J50*32.6%</f>
        <v>509.212</v>
      </c>
      <c r="L50" s="32" t="n">
        <v>509</v>
      </c>
      <c r="M50" s="33" t="n">
        <f aca="false">L50*10000</f>
        <v>5090000</v>
      </c>
      <c r="N50" s="45" t="n">
        <f aca="false">O50/10000</f>
        <v>0</v>
      </c>
      <c r="O50" s="45" t="n">
        <f aca="false">V50/10000</f>
        <v>0</v>
      </c>
      <c r="P50" s="45"/>
      <c r="Q50" s="45"/>
      <c r="R50" s="35" t="n">
        <f aca="false">P50+J50</f>
        <v>1562</v>
      </c>
      <c r="S50" s="35" t="n">
        <f aca="false">R50*10000</f>
        <v>15620000</v>
      </c>
      <c r="T50" s="35" t="n">
        <f aca="false">R50</f>
        <v>1562</v>
      </c>
      <c r="U50" s="36" t="n">
        <f aca="false">R50/6000000</f>
        <v>0.000260333333333333</v>
      </c>
      <c r="V50" s="37"/>
      <c r="W50" s="41"/>
      <c r="X50" s="41" t="n">
        <v>0</v>
      </c>
    </row>
    <row r="51" s="21" customFormat="true" ht="30" hidden="false" customHeight="true" outlineLevel="0" collapsed="false">
      <c r="A51" s="24" t="n">
        <v>45</v>
      </c>
      <c r="B51" s="46" t="s">
        <v>223</v>
      </c>
      <c r="C51" s="26" t="n">
        <v>181492686</v>
      </c>
      <c r="D51" s="27" t="n">
        <v>39163</v>
      </c>
      <c r="E51" s="27" t="str">
        <f aca="false">TEXT(D51,"dd/mm/yyyy")</f>
        <v>22/03/2007</v>
      </c>
      <c r="F51" s="47" t="s">
        <v>52</v>
      </c>
      <c r="G51" s="28" t="s">
        <v>224</v>
      </c>
      <c r="H51" s="29" t="s">
        <v>225</v>
      </c>
      <c r="I51" s="24" t="s">
        <v>226</v>
      </c>
      <c r="J51" s="30" t="n">
        <v>1562</v>
      </c>
      <c r="K51" s="31" t="n">
        <f aca="false">J51*32.6%</f>
        <v>509.212</v>
      </c>
      <c r="L51" s="32" t="n">
        <v>509</v>
      </c>
      <c r="M51" s="33" t="n">
        <f aca="false">L51*10000</f>
        <v>5090000</v>
      </c>
      <c r="N51" s="45" t="n">
        <f aca="false">O51/10000</f>
        <v>0</v>
      </c>
      <c r="O51" s="45" t="n">
        <f aca="false">V51/10000</f>
        <v>0</v>
      </c>
      <c r="P51" s="45"/>
      <c r="Q51" s="45"/>
      <c r="R51" s="35" t="n">
        <f aca="false">P51+J51</f>
        <v>1562</v>
      </c>
      <c r="S51" s="35" t="n">
        <f aca="false">R51*10000</f>
        <v>15620000</v>
      </c>
      <c r="T51" s="35" t="n">
        <f aca="false">R51</f>
        <v>1562</v>
      </c>
      <c r="U51" s="36" t="n">
        <f aca="false">R51/6000000</f>
        <v>0.000260333333333333</v>
      </c>
      <c r="V51" s="37"/>
      <c r="W51" s="41"/>
      <c r="X51" s="41" t="n">
        <v>0</v>
      </c>
    </row>
    <row r="52" s="21" customFormat="true" ht="25.5" hidden="false" customHeight="true" outlineLevel="0" collapsed="false">
      <c r="A52" s="24" t="n">
        <v>46</v>
      </c>
      <c r="B52" s="46" t="s">
        <v>227</v>
      </c>
      <c r="C52" s="26" t="n">
        <v>181802097</v>
      </c>
      <c r="D52" s="27" t="n">
        <v>40127</v>
      </c>
      <c r="E52" s="27" t="str">
        <f aca="false">TEXT(D52,"dd/mm/yyyy")</f>
        <v>10/11/2009</v>
      </c>
      <c r="F52" s="47" t="s">
        <v>52</v>
      </c>
      <c r="G52" s="28" t="s">
        <v>228</v>
      </c>
      <c r="H52" s="29" t="s">
        <v>229</v>
      </c>
      <c r="I52" s="24" t="s">
        <v>230</v>
      </c>
      <c r="J52" s="30" t="n">
        <v>1562</v>
      </c>
      <c r="K52" s="31" t="n">
        <f aca="false">J52*32.6%</f>
        <v>509.212</v>
      </c>
      <c r="L52" s="32" t="n">
        <v>509</v>
      </c>
      <c r="M52" s="33" t="n">
        <f aca="false">L52*10000</f>
        <v>5090000</v>
      </c>
      <c r="N52" s="45" t="n">
        <f aca="false">O52/10000</f>
        <v>0</v>
      </c>
      <c r="O52" s="45" t="n">
        <f aca="false">V52/10000</f>
        <v>0</v>
      </c>
      <c r="P52" s="45"/>
      <c r="Q52" s="45"/>
      <c r="R52" s="35" t="n">
        <f aca="false">P52+J52</f>
        <v>1562</v>
      </c>
      <c r="S52" s="35" t="n">
        <f aca="false">R52*10000</f>
        <v>15620000</v>
      </c>
      <c r="T52" s="35" t="n">
        <f aca="false">R52</f>
        <v>1562</v>
      </c>
      <c r="U52" s="36" t="n">
        <f aca="false">R52/6000000</f>
        <v>0.000260333333333333</v>
      </c>
      <c r="V52" s="37"/>
      <c r="W52" s="41"/>
      <c r="X52" s="41" t="n">
        <v>0</v>
      </c>
    </row>
    <row r="53" s="21" customFormat="true" ht="24" hidden="false" customHeight="true" outlineLevel="0" collapsed="false">
      <c r="A53" s="24" t="n">
        <v>47</v>
      </c>
      <c r="B53" s="52" t="s">
        <v>231</v>
      </c>
      <c r="C53" s="26" t="n">
        <v>182309339</v>
      </c>
      <c r="D53" s="27" t="n">
        <v>35703</v>
      </c>
      <c r="E53" s="27" t="str">
        <f aca="false">TEXT(D53,"dd/mm/yyyy")</f>
        <v>30/09/1997</v>
      </c>
      <c r="F53" s="47" t="s">
        <v>52</v>
      </c>
      <c r="G53" s="28" t="s">
        <v>232</v>
      </c>
      <c r="H53" s="29" t="s">
        <v>233</v>
      </c>
      <c r="I53" s="24" t="s">
        <v>234</v>
      </c>
      <c r="J53" s="30" t="n">
        <v>1408</v>
      </c>
      <c r="K53" s="31" t="n">
        <f aca="false">J53*32.6%</f>
        <v>459.008</v>
      </c>
      <c r="L53" s="32" t="n">
        <v>459</v>
      </c>
      <c r="M53" s="33" t="n">
        <f aca="false">L53*10000</f>
        <v>4590000</v>
      </c>
      <c r="N53" s="45" t="n">
        <f aca="false">O53/10000</f>
        <v>0</v>
      </c>
      <c r="O53" s="45" t="n">
        <f aca="false">V53/10000</f>
        <v>0</v>
      </c>
      <c r="P53" s="45"/>
      <c r="Q53" s="45"/>
      <c r="R53" s="35" t="n">
        <f aca="false">P53+J53</f>
        <v>1408</v>
      </c>
      <c r="S53" s="35" t="n">
        <f aca="false">R53*10000</f>
        <v>14080000</v>
      </c>
      <c r="T53" s="35" t="n">
        <f aca="false">R53</f>
        <v>1408</v>
      </c>
      <c r="U53" s="36" t="n">
        <f aca="false">R53/6000000</f>
        <v>0.000234666666666667</v>
      </c>
      <c r="V53" s="37"/>
      <c r="W53" s="41"/>
      <c r="X53" s="41" t="n">
        <v>0</v>
      </c>
    </row>
    <row r="54" s="21" customFormat="true" ht="30" hidden="false" customHeight="true" outlineLevel="0" collapsed="false">
      <c r="A54" s="24" t="n">
        <v>48</v>
      </c>
      <c r="B54" s="46" t="s">
        <v>235</v>
      </c>
      <c r="C54" s="26" t="n">
        <v>182169038</v>
      </c>
      <c r="D54" s="27" t="s">
        <v>236</v>
      </c>
      <c r="E54" s="27" t="str">
        <f aca="false">TEXT(D54,"dd/mm/yyyy")</f>
        <v>16/12/2002</v>
      </c>
      <c r="F54" s="47" t="s">
        <v>52</v>
      </c>
      <c r="G54" s="28" t="s">
        <v>237</v>
      </c>
      <c r="H54" s="29" t="s">
        <v>238</v>
      </c>
      <c r="I54" s="24" t="s">
        <v>239</v>
      </c>
      <c r="J54" s="30" t="n">
        <v>4840</v>
      </c>
      <c r="K54" s="31" t="n">
        <f aca="false">J54*32.6%</f>
        <v>1577.84</v>
      </c>
      <c r="L54" s="32" t="n">
        <v>1577</v>
      </c>
      <c r="M54" s="33" t="n">
        <f aca="false">L54*10000</f>
        <v>15770000</v>
      </c>
      <c r="N54" s="45" t="n">
        <f aca="false">O54/10000</f>
        <v>1577</v>
      </c>
      <c r="O54" s="33" t="n">
        <v>15770000</v>
      </c>
      <c r="P54" s="33" t="n">
        <f aca="false">N54</f>
        <v>1577</v>
      </c>
      <c r="Q54" s="33"/>
      <c r="R54" s="35" t="n">
        <f aca="false">P54+J54</f>
        <v>6417</v>
      </c>
      <c r="S54" s="35" t="n">
        <f aca="false">R54*10000</f>
        <v>64170000</v>
      </c>
      <c r="T54" s="35" t="n">
        <f aca="false">R54</f>
        <v>6417</v>
      </c>
      <c r="U54" s="36" t="n">
        <f aca="false">R54/6000000</f>
        <v>0.0010695</v>
      </c>
      <c r="V54" s="37"/>
      <c r="W54" s="41"/>
      <c r="X54" s="42" t="n">
        <v>0</v>
      </c>
    </row>
    <row r="55" s="21" customFormat="true" ht="30" hidden="false" customHeight="true" outlineLevel="0" collapsed="false">
      <c r="A55" s="24" t="n">
        <v>49</v>
      </c>
      <c r="B55" s="46" t="s">
        <v>240</v>
      </c>
      <c r="C55" s="26" t="n">
        <v>186346702</v>
      </c>
      <c r="D55" s="27" t="n">
        <v>38285</v>
      </c>
      <c r="E55" s="27" t="str">
        <f aca="false">TEXT(D55,"dd/mm/yyyy")</f>
        <v>25/10/2004</v>
      </c>
      <c r="F55" s="47" t="s">
        <v>52</v>
      </c>
      <c r="G55" s="28" t="s">
        <v>241</v>
      </c>
      <c r="H55" s="29" t="s">
        <v>242</v>
      </c>
      <c r="I55" s="24" t="s">
        <v>243</v>
      </c>
      <c r="J55" s="30" t="n">
        <v>1232</v>
      </c>
      <c r="K55" s="31" t="n">
        <f aca="false">J55*32.6%</f>
        <v>401.632</v>
      </c>
      <c r="L55" s="32" t="n">
        <v>401</v>
      </c>
      <c r="M55" s="33" t="n">
        <f aca="false">L55*10000</f>
        <v>4010000</v>
      </c>
      <c r="N55" s="45" t="n">
        <f aca="false">O55/10000</f>
        <v>0</v>
      </c>
      <c r="O55" s="45" t="n">
        <f aca="false">V55/10000</f>
        <v>0</v>
      </c>
      <c r="P55" s="45"/>
      <c r="Q55" s="45"/>
      <c r="R55" s="35" t="n">
        <f aca="false">P55+J55</f>
        <v>1232</v>
      </c>
      <c r="S55" s="35" t="n">
        <f aca="false">R55*10000</f>
        <v>12320000</v>
      </c>
      <c r="T55" s="35" t="n">
        <f aca="false">R55</f>
        <v>1232</v>
      </c>
      <c r="U55" s="36" t="n">
        <f aca="false">R55/6000000</f>
        <v>0.000205333333333333</v>
      </c>
      <c r="V55" s="37"/>
      <c r="W55" s="41"/>
      <c r="X55" s="41" t="n">
        <v>1</v>
      </c>
    </row>
    <row r="56" s="21" customFormat="true" ht="30" hidden="false" customHeight="true" outlineLevel="0" collapsed="false">
      <c r="A56" s="24" t="n">
        <v>50</v>
      </c>
      <c r="B56" s="46" t="s">
        <v>244</v>
      </c>
      <c r="C56" s="26" t="n">
        <v>187250963</v>
      </c>
      <c r="D56" s="27" t="n">
        <v>40359</v>
      </c>
      <c r="E56" s="27" t="str">
        <f aca="false">TEXT(D56,"dd/mm/yyyy")</f>
        <v>30/06/2010</v>
      </c>
      <c r="F56" s="47" t="s">
        <v>52</v>
      </c>
      <c r="G56" s="43" t="s">
        <v>245</v>
      </c>
      <c r="H56" s="29" t="s">
        <v>246</v>
      </c>
      <c r="I56" s="24" t="s">
        <v>247</v>
      </c>
      <c r="J56" s="30" t="n">
        <v>1232</v>
      </c>
      <c r="K56" s="31" t="n">
        <f aca="false">J56*32.6%</f>
        <v>401.632</v>
      </c>
      <c r="L56" s="32" t="n">
        <v>401</v>
      </c>
      <c r="M56" s="33" t="n">
        <f aca="false">L56*10000</f>
        <v>4010000</v>
      </c>
      <c r="N56" s="45" t="n">
        <f aca="false">O56/10000</f>
        <v>0</v>
      </c>
      <c r="O56" s="45" t="n">
        <f aca="false">V56/10000</f>
        <v>0</v>
      </c>
      <c r="P56" s="45"/>
      <c r="Q56" s="45"/>
      <c r="R56" s="35" t="n">
        <f aca="false">P56+J56</f>
        <v>1232</v>
      </c>
      <c r="S56" s="35" t="n">
        <f aca="false">R56*10000</f>
        <v>12320000</v>
      </c>
      <c r="T56" s="35" t="n">
        <f aca="false">R56</f>
        <v>1232</v>
      </c>
      <c r="U56" s="36" t="n">
        <f aca="false">R56/6000000</f>
        <v>0.000205333333333333</v>
      </c>
      <c r="V56" s="37"/>
      <c r="W56" s="41"/>
      <c r="X56" s="41" t="n">
        <v>0</v>
      </c>
    </row>
    <row r="57" s="21" customFormat="true" ht="30" hidden="false" customHeight="true" outlineLevel="0" collapsed="false">
      <c r="A57" s="24" t="n">
        <v>51</v>
      </c>
      <c r="B57" s="46" t="s">
        <v>248</v>
      </c>
      <c r="C57" s="26" t="n">
        <v>180023835</v>
      </c>
      <c r="D57" s="27" t="s">
        <v>249</v>
      </c>
      <c r="E57" s="27" t="str">
        <f aca="false">TEXT(D57,"dd/mm/yyyy")</f>
        <v>18/08/2006</v>
      </c>
      <c r="F57" s="47" t="s">
        <v>52</v>
      </c>
      <c r="G57" s="43" t="s">
        <v>250</v>
      </c>
      <c r="H57" s="29" t="s">
        <v>251</v>
      </c>
      <c r="I57" s="24" t="s">
        <v>252</v>
      </c>
      <c r="J57" s="30" t="n">
        <v>1232</v>
      </c>
      <c r="K57" s="31" t="n">
        <f aca="false">J57*32.6%</f>
        <v>401.632</v>
      </c>
      <c r="L57" s="32" t="n">
        <v>401</v>
      </c>
      <c r="M57" s="33" t="n">
        <f aca="false">L57*10000</f>
        <v>4010000</v>
      </c>
      <c r="N57" s="45" t="n">
        <f aca="false">O57/10000</f>
        <v>0</v>
      </c>
      <c r="O57" s="45" t="n">
        <f aca="false">V57/10000</f>
        <v>0</v>
      </c>
      <c r="P57" s="45"/>
      <c r="Q57" s="45"/>
      <c r="R57" s="35" t="n">
        <f aca="false">P57+J57</f>
        <v>1232</v>
      </c>
      <c r="S57" s="35" t="n">
        <f aca="false">R57*10000</f>
        <v>12320000</v>
      </c>
      <c r="T57" s="35" t="n">
        <f aca="false">R57</f>
        <v>1232</v>
      </c>
      <c r="U57" s="36" t="n">
        <f aca="false">R57/6000000</f>
        <v>0.000205333333333333</v>
      </c>
      <c r="V57" s="37"/>
      <c r="W57" s="41"/>
      <c r="X57" s="41" t="n">
        <v>0</v>
      </c>
    </row>
    <row r="58" s="21" customFormat="true" ht="30" hidden="false" customHeight="true" outlineLevel="0" collapsed="false">
      <c r="A58" s="24" t="n">
        <v>52</v>
      </c>
      <c r="B58" s="46" t="s">
        <v>253</v>
      </c>
      <c r="C58" s="26" t="n">
        <v>182218464</v>
      </c>
      <c r="D58" s="27" t="n">
        <v>35357</v>
      </c>
      <c r="E58" s="27" t="str">
        <f aca="false">TEXT(D58,"dd/mm/yyyy")</f>
        <v>19/10/1996</v>
      </c>
      <c r="F58" s="47" t="s">
        <v>52</v>
      </c>
      <c r="G58" s="43" t="s">
        <v>254</v>
      </c>
      <c r="H58" s="29" t="s">
        <v>255</v>
      </c>
      <c r="I58" s="24" t="s">
        <v>256</v>
      </c>
      <c r="J58" s="30" t="n">
        <v>1100</v>
      </c>
      <c r="K58" s="31" t="n">
        <f aca="false">J58*32.6%</f>
        <v>358.6</v>
      </c>
      <c r="L58" s="32" t="n">
        <v>358</v>
      </c>
      <c r="M58" s="33" t="n">
        <f aca="false">L58*10000</f>
        <v>3580000</v>
      </c>
      <c r="N58" s="45" t="n">
        <f aca="false">O58/10000</f>
        <v>0</v>
      </c>
      <c r="O58" s="45" t="n">
        <f aca="false">V58/10000</f>
        <v>0</v>
      </c>
      <c r="P58" s="45"/>
      <c r="Q58" s="45"/>
      <c r="R58" s="35" t="n">
        <f aca="false">P58+J58</f>
        <v>1100</v>
      </c>
      <c r="S58" s="35" t="n">
        <f aca="false">R58*10000</f>
        <v>11000000</v>
      </c>
      <c r="T58" s="35" t="n">
        <f aca="false">R58</f>
        <v>1100</v>
      </c>
      <c r="U58" s="36" t="n">
        <f aca="false">R58/6000000</f>
        <v>0.000183333333333333</v>
      </c>
      <c r="V58" s="37"/>
      <c r="W58" s="41"/>
      <c r="X58" s="41" t="n">
        <v>0</v>
      </c>
    </row>
    <row r="59" s="21" customFormat="true" ht="30" hidden="false" customHeight="true" outlineLevel="0" collapsed="false">
      <c r="A59" s="24" t="n">
        <v>53</v>
      </c>
      <c r="B59" s="46" t="s">
        <v>257</v>
      </c>
      <c r="C59" s="26" t="n">
        <v>180943783</v>
      </c>
      <c r="D59" s="27" t="n">
        <v>39674</v>
      </c>
      <c r="E59" s="27" t="str">
        <f aca="false">TEXT(D59,"dd/mm/yyyy")</f>
        <v>14/08/2008</v>
      </c>
      <c r="F59" s="47" t="s">
        <v>52</v>
      </c>
      <c r="G59" s="43" t="s">
        <v>258</v>
      </c>
      <c r="H59" s="29" t="s">
        <v>259</v>
      </c>
      <c r="I59" s="24" t="s">
        <v>260</v>
      </c>
      <c r="J59" s="30" t="n">
        <v>1100</v>
      </c>
      <c r="K59" s="31" t="n">
        <f aca="false">J59*32.6%</f>
        <v>358.6</v>
      </c>
      <c r="L59" s="32" t="n">
        <v>358</v>
      </c>
      <c r="M59" s="33" t="n">
        <f aca="false">L59*10000</f>
        <v>3580000</v>
      </c>
      <c r="N59" s="45" t="n">
        <f aca="false">O59/10000</f>
        <v>358</v>
      </c>
      <c r="O59" s="33" t="n">
        <v>3580000</v>
      </c>
      <c r="P59" s="33" t="n">
        <f aca="false">N59</f>
        <v>358</v>
      </c>
      <c r="Q59" s="33"/>
      <c r="R59" s="35" t="n">
        <f aca="false">P59+J59</f>
        <v>1458</v>
      </c>
      <c r="S59" s="35" t="n">
        <f aca="false">R59*10000</f>
        <v>14580000</v>
      </c>
      <c r="T59" s="35" t="n">
        <f aca="false">R59</f>
        <v>1458</v>
      </c>
      <c r="U59" s="36" t="n">
        <f aca="false">R59/6000000</f>
        <v>0.000243</v>
      </c>
      <c r="V59" s="37"/>
      <c r="W59" s="41"/>
      <c r="X59" s="42" t="n">
        <v>0</v>
      </c>
    </row>
    <row r="60" s="21" customFormat="true" ht="30" hidden="false" customHeight="true" outlineLevel="0" collapsed="false">
      <c r="A60" s="24" t="n">
        <v>54</v>
      </c>
      <c r="B60" s="46" t="s">
        <v>261</v>
      </c>
      <c r="C60" s="26" t="n">
        <v>182134919</v>
      </c>
      <c r="D60" s="27" t="n">
        <v>39530</v>
      </c>
      <c r="E60" s="27" t="str">
        <f aca="false">TEXT(D60,"dd/mm/yyyy")</f>
        <v>23/03/2008</v>
      </c>
      <c r="F60" s="47" t="s">
        <v>52</v>
      </c>
      <c r="G60" s="43" t="s">
        <v>262</v>
      </c>
      <c r="H60" s="29" t="s">
        <v>259</v>
      </c>
      <c r="I60" s="24" t="s">
        <v>263</v>
      </c>
      <c r="J60" s="30" t="n">
        <v>1023</v>
      </c>
      <c r="K60" s="31" t="n">
        <f aca="false">J60*32.6%</f>
        <v>333.498</v>
      </c>
      <c r="L60" s="32" t="n">
        <v>333</v>
      </c>
      <c r="M60" s="33" t="n">
        <f aca="false">L60*10000</f>
        <v>3330000</v>
      </c>
      <c r="N60" s="45" t="n">
        <f aca="false">O60/10000</f>
        <v>0</v>
      </c>
      <c r="O60" s="45" t="n">
        <f aca="false">V60/10000</f>
        <v>0</v>
      </c>
      <c r="P60" s="45"/>
      <c r="Q60" s="45"/>
      <c r="R60" s="35" t="n">
        <f aca="false">P60+J60</f>
        <v>1023</v>
      </c>
      <c r="S60" s="35" t="n">
        <f aca="false">R60*10000</f>
        <v>10230000</v>
      </c>
      <c r="T60" s="35" t="n">
        <f aca="false">R60</f>
        <v>1023</v>
      </c>
      <c r="U60" s="36" t="n">
        <f aca="false">R60/6000000</f>
        <v>0.0001705</v>
      </c>
      <c r="V60" s="37"/>
      <c r="W60" s="41"/>
      <c r="X60" s="41" t="n">
        <v>0</v>
      </c>
    </row>
    <row r="61" s="21" customFormat="true" ht="30" hidden="false" customHeight="true" outlineLevel="0" collapsed="false">
      <c r="A61" s="24" t="n">
        <v>55</v>
      </c>
      <c r="B61" s="46" t="s">
        <v>264</v>
      </c>
      <c r="C61" s="26" t="n">
        <v>181366301</v>
      </c>
      <c r="D61" s="27" t="n">
        <v>38952</v>
      </c>
      <c r="E61" s="27" t="str">
        <f aca="false">TEXT(D61,"dd/mm/yyyy")</f>
        <v>23/08/2006</v>
      </c>
      <c r="F61" s="47" t="s">
        <v>52</v>
      </c>
      <c r="G61" s="43" t="s">
        <v>265</v>
      </c>
      <c r="H61" s="29" t="s">
        <v>266</v>
      </c>
      <c r="I61" s="24" t="s">
        <v>267</v>
      </c>
      <c r="J61" s="30" t="n">
        <v>935</v>
      </c>
      <c r="K61" s="31" t="n">
        <f aca="false">J61*32.6%</f>
        <v>304.81</v>
      </c>
      <c r="L61" s="32" t="n">
        <v>304</v>
      </c>
      <c r="M61" s="33" t="n">
        <f aca="false">L61*10000</f>
        <v>3040000</v>
      </c>
      <c r="N61" s="45" t="n">
        <f aca="false">O61/10000</f>
        <v>0</v>
      </c>
      <c r="O61" s="45" t="n">
        <f aca="false">V61/10000</f>
        <v>0</v>
      </c>
      <c r="P61" s="45"/>
      <c r="Q61" s="45"/>
      <c r="R61" s="35" t="n">
        <f aca="false">P61+J61</f>
        <v>935</v>
      </c>
      <c r="S61" s="35" t="n">
        <f aca="false">R61*10000</f>
        <v>9350000</v>
      </c>
      <c r="T61" s="35" t="n">
        <f aca="false">R61</f>
        <v>935</v>
      </c>
      <c r="U61" s="36" t="n">
        <f aca="false">R61/6000000</f>
        <v>0.000155833333333333</v>
      </c>
      <c r="V61" s="37"/>
      <c r="W61" s="41"/>
      <c r="X61" s="41" t="n">
        <v>0</v>
      </c>
    </row>
    <row r="62" s="21" customFormat="true" ht="30" hidden="false" customHeight="true" outlineLevel="0" collapsed="false">
      <c r="A62" s="24" t="n">
        <v>56</v>
      </c>
      <c r="B62" s="46" t="s">
        <v>268</v>
      </c>
      <c r="C62" s="26" t="n">
        <v>180685449</v>
      </c>
      <c r="D62" s="27" t="n">
        <v>39458</v>
      </c>
      <c r="E62" s="27" t="str">
        <f aca="false">TEXT(D62,"dd/mm/yyyy")</f>
        <v>11/01/2008</v>
      </c>
      <c r="F62" s="47" t="s">
        <v>52</v>
      </c>
      <c r="G62" s="28" t="s">
        <v>269</v>
      </c>
      <c r="H62" s="29" t="s">
        <v>270</v>
      </c>
      <c r="I62" s="24" t="s">
        <v>271</v>
      </c>
      <c r="J62" s="30" t="n">
        <v>847</v>
      </c>
      <c r="K62" s="31" t="n">
        <f aca="false">J62*32.6%</f>
        <v>276.122</v>
      </c>
      <c r="L62" s="32" t="n">
        <v>276</v>
      </c>
      <c r="M62" s="33" t="n">
        <f aca="false">L62*10000</f>
        <v>2760000</v>
      </c>
      <c r="N62" s="45" t="n">
        <f aca="false">O62/10000</f>
        <v>0</v>
      </c>
      <c r="O62" s="45" t="n">
        <f aca="false">V62/10000</f>
        <v>0</v>
      </c>
      <c r="P62" s="45"/>
      <c r="Q62" s="45"/>
      <c r="R62" s="35" t="n">
        <f aca="false">P62+J62</f>
        <v>847</v>
      </c>
      <c r="S62" s="35" t="n">
        <f aca="false">R62*10000</f>
        <v>8470000</v>
      </c>
      <c r="T62" s="35" t="n">
        <f aca="false">R62</f>
        <v>847</v>
      </c>
      <c r="U62" s="36" t="n">
        <f aca="false">R62/6000000</f>
        <v>0.000141166666666667</v>
      </c>
      <c r="V62" s="37"/>
      <c r="W62" s="41"/>
      <c r="X62" s="41" t="n">
        <v>0</v>
      </c>
    </row>
    <row r="63" s="21" customFormat="true" ht="29.25" hidden="false" customHeight="true" outlineLevel="0" collapsed="false">
      <c r="A63" s="24" t="n">
        <v>57</v>
      </c>
      <c r="B63" s="46" t="s">
        <v>272</v>
      </c>
      <c r="C63" s="26" t="n">
        <v>181834133</v>
      </c>
      <c r="D63" s="27" t="n">
        <v>39469</v>
      </c>
      <c r="E63" s="27" t="str">
        <f aca="false">TEXT(D63,"dd/mm/yyyy")</f>
        <v>22/01/2008</v>
      </c>
      <c r="F63" s="47" t="s">
        <v>52</v>
      </c>
      <c r="G63" s="28" t="s">
        <v>273</v>
      </c>
      <c r="H63" s="29" t="s">
        <v>274</v>
      </c>
      <c r="I63" s="24" t="s">
        <v>275</v>
      </c>
      <c r="J63" s="30" t="n">
        <v>792</v>
      </c>
      <c r="K63" s="31" t="n">
        <f aca="false">J63*32.6%</f>
        <v>258.192</v>
      </c>
      <c r="L63" s="32" t="n">
        <v>258</v>
      </c>
      <c r="M63" s="33" t="n">
        <f aca="false">L63*10000</f>
        <v>2580000</v>
      </c>
      <c r="N63" s="45" t="n">
        <f aca="false">O63/10000</f>
        <v>0</v>
      </c>
      <c r="O63" s="45" t="n">
        <f aca="false">V63/10000</f>
        <v>0</v>
      </c>
      <c r="P63" s="45"/>
      <c r="Q63" s="45"/>
      <c r="R63" s="35" t="n">
        <f aca="false">P63+J63</f>
        <v>792</v>
      </c>
      <c r="S63" s="35" t="n">
        <f aca="false">R63*10000</f>
        <v>7920000</v>
      </c>
      <c r="T63" s="35" t="n">
        <f aca="false">R63</f>
        <v>792</v>
      </c>
      <c r="U63" s="36" t="n">
        <f aca="false">R63/6000000</f>
        <v>0.000132</v>
      </c>
      <c r="V63" s="37"/>
      <c r="W63" s="41"/>
      <c r="X63" s="41" t="n">
        <v>0</v>
      </c>
    </row>
    <row r="64" s="21" customFormat="true" ht="29.25" hidden="false" customHeight="true" outlineLevel="0" collapsed="false">
      <c r="A64" s="24" t="n">
        <v>58</v>
      </c>
      <c r="B64" s="46" t="s">
        <v>276</v>
      </c>
      <c r="C64" s="26" t="n">
        <v>186527178</v>
      </c>
      <c r="D64" s="27" t="n">
        <v>38898</v>
      </c>
      <c r="E64" s="27" t="str">
        <f aca="false">TEXT(D64,"dd/mm/yyyy")</f>
        <v>30/06/2006</v>
      </c>
      <c r="F64" s="47" t="s">
        <v>52</v>
      </c>
      <c r="G64" s="43" t="s">
        <v>277</v>
      </c>
      <c r="H64" s="29" t="s">
        <v>278</v>
      </c>
      <c r="I64" s="24" t="s">
        <v>279</v>
      </c>
      <c r="J64" s="30" t="n">
        <v>781</v>
      </c>
      <c r="K64" s="31" t="n">
        <f aca="false">J64*32.6%</f>
        <v>254.606</v>
      </c>
      <c r="L64" s="32" t="n">
        <v>254</v>
      </c>
      <c r="M64" s="33" t="n">
        <f aca="false">L64*10000</f>
        <v>2540000</v>
      </c>
      <c r="N64" s="45" t="n">
        <f aca="false">O64/10000</f>
        <v>0</v>
      </c>
      <c r="O64" s="45" t="n">
        <f aca="false">V64/10000</f>
        <v>0</v>
      </c>
      <c r="P64" s="45"/>
      <c r="Q64" s="45"/>
      <c r="R64" s="35" t="n">
        <f aca="false">P64+J64</f>
        <v>781</v>
      </c>
      <c r="S64" s="35" t="n">
        <f aca="false">R64*10000</f>
        <v>7810000</v>
      </c>
      <c r="T64" s="35" t="n">
        <f aca="false">R64</f>
        <v>781</v>
      </c>
      <c r="U64" s="36" t="n">
        <f aca="false">R64/6000000</f>
        <v>0.000130166666666667</v>
      </c>
      <c r="V64" s="37"/>
      <c r="W64" s="41"/>
      <c r="X64" s="41" t="n">
        <v>0</v>
      </c>
    </row>
    <row r="65" s="21" customFormat="true" ht="29.25" hidden="false" customHeight="true" outlineLevel="0" collapsed="false">
      <c r="A65" s="24" t="n">
        <v>59</v>
      </c>
      <c r="B65" s="46" t="s">
        <v>280</v>
      </c>
      <c r="C65" s="26" t="n">
        <v>186083731</v>
      </c>
      <c r="D65" s="27" t="n">
        <v>36958</v>
      </c>
      <c r="E65" s="27" t="str">
        <f aca="false">TEXT(D65,"dd/mm/yyyy")</f>
        <v>08/03/2001</v>
      </c>
      <c r="F65" s="47" t="s">
        <v>52</v>
      </c>
      <c r="G65" s="28" t="s">
        <v>281</v>
      </c>
      <c r="H65" s="29" t="s">
        <v>282</v>
      </c>
      <c r="I65" s="24" t="s">
        <v>283</v>
      </c>
      <c r="J65" s="30" t="n">
        <v>781</v>
      </c>
      <c r="K65" s="31" t="n">
        <f aca="false">J65*32.6%</f>
        <v>254.606</v>
      </c>
      <c r="L65" s="32" t="n">
        <v>254</v>
      </c>
      <c r="M65" s="33" t="n">
        <f aca="false">L65*10000</f>
        <v>2540000</v>
      </c>
      <c r="N65" s="45" t="n">
        <f aca="false">O65/10000</f>
        <v>0</v>
      </c>
      <c r="O65" s="45" t="n">
        <f aca="false">V65/10000</f>
        <v>0</v>
      </c>
      <c r="P65" s="45"/>
      <c r="Q65" s="45"/>
      <c r="R65" s="35" t="n">
        <f aca="false">P65+J65</f>
        <v>781</v>
      </c>
      <c r="S65" s="35" t="n">
        <f aca="false">R65*10000</f>
        <v>7810000</v>
      </c>
      <c r="T65" s="35" t="n">
        <f aca="false">R65</f>
        <v>781</v>
      </c>
      <c r="U65" s="36" t="n">
        <f aca="false">R65/6000000</f>
        <v>0.000130166666666667</v>
      </c>
      <c r="V65" s="37"/>
      <c r="W65" s="41"/>
      <c r="X65" s="41" t="n">
        <v>1</v>
      </c>
    </row>
    <row r="66" s="21" customFormat="true" ht="29.25" hidden="false" customHeight="true" outlineLevel="0" collapsed="false">
      <c r="A66" s="24" t="n">
        <v>60</v>
      </c>
      <c r="B66" s="46" t="s">
        <v>284</v>
      </c>
      <c r="C66" s="26" t="n">
        <v>182234715</v>
      </c>
      <c r="D66" s="27" t="n">
        <v>35308</v>
      </c>
      <c r="E66" s="27" t="str">
        <f aca="false">TEXT(D66,"dd/mm/yyyy")</f>
        <v>31/08/1996</v>
      </c>
      <c r="F66" s="47" t="s">
        <v>52</v>
      </c>
      <c r="G66" s="28" t="s">
        <v>285</v>
      </c>
      <c r="H66" s="29" t="s">
        <v>286</v>
      </c>
      <c r="I66" s="24" t="s">
        <v>287</v>
      </c>
      <c r="J66" s="30" t="n">
        <v>781</v>
      </c>
      <c r="K66" s="31" t="n">
        <f aca="false">J66*32.6%</f>
        <v>254.606</v>
      </c>
      <c r="L66" s="32" t="n">
        <v>254</v>
      </c>
      <c r="M66" s="33" t="n">
        <f aca="false">L66*10000</f>
        <v>2540000</v>
      </c>
      <c r="N66" s="45" t="n">
        <f aca="false">O66/10000</f>
        <v>0</v>
      </c>
      <c r="O66" s="45" t="n">
        <f aca="false">V66/10000</f>
        <v>0</v>
      </c>
      <c r="P66" s="45"/>
      <c r="Q66" s="45"/>
      <c r="R66" s="35" t="n">
        <f aca="false">P66+J66</f>
        <v>781</v>
      </c>
      <c r="S66" s="35" t="n">
        <f aca="false">R66*10000</f>
        <v>7810000</v>
      </c>
      <c r="T66" s="35" t="n">
        <f aca="false">R66</f>
        <v>781</v>
      </c>
      <c r="U66" s="36" t="n">
        <f aca="false">R66/6000000</f>
        <v>0.000130166666666667</v>
      </c>
      <c r="V66" s="37"/>
      <c r="W66" s="41"/>
      <c r="X66" s="41" t="n">
        <v>0</v>
      </c>
    </row>
    <row r="67" s="21" customFormat="true" ht="29.25" hidden="false" customHeight="true" outlineLevel="0" collapsed="false">
      <c r="A67" s="24" t="n">
        <v>61</v>
      </c>
      <c r="B67" s="46" t="s">
        <v>288</v>
      </c>
      <c r="C67" s="26" t="n">
        <v>182246936</v>
      </c>
      <c r="D67" s="27" t="n">
        <v>35325</v>
      </c>
      <c r="E67" s="27" t="str">
        <f aca="false">TEXT(D67,"dd/mm/yyyy")</f>
        <v>17/09/1996</v>
      </c>
      <c r="F67" s="47" t="s">
        <v>52</v>
      </c>
      <c r="G67" s="28" t="s">
        <v>289</v>
      </c>
      <c r="H67" s="29" t="s">
        <v>290</v>
      </c>
      <c r="I67" s="24" t="s">
        <v>291</v>
      </c>
      <c r="J67" s="30" t="n">
        <v>715</v>
      </c>
      <c r="K67" s="31" t="n">
        <f aca="false">J67*32.6%</f>
        <v>233.09</v>
      </c>
      <c r="L67" s="32" t="n">
        <v>233</v>
      </c>
      <c r="M67" s="33" t="n">
        <f aca="false">L67*10000</f>
        <v>2330000</v>
      </c>
      <c r="N67" s="45" t="n">
        <f aca="false">O67/10000</f>
        <v>0</v>
      </c>
      <c r="O67" s="45" t="n">
        <f aca="false">V67/10000</f>
        <v>0</v>
      </c>
      <c r="P67" s="45"/>
      <c r="Q67" s="45"/>
      <c r="R67" s="35" t="n">
        <f aca="false">P67+J67</f>
        <v>715</v>
      </c>
      <c r="S67" s="35" t="n">
        <f aca="false">R67*10000</f>
        <v>7150000</v>
      </c>
      <c r="T67" s="35" t="n">
        <f aca="false">R67</f>
        <v>715</v>
      </c>
      <c r="U67" s="36" t="n">
        <f aca="false">R67/6000000</f>
        <v>0.000119166666666667</v>
      </c>
      <c r="V67" s="37"/>
      <c r="W67" s="41"/>
      <c r="X67" s="41" t="n">
        <v>0</v>
      </c>
    </row>
    <row r="68" s="21" customFormat="true" ht="29.25" hidden="false" customHeight="true" outlineLevel="0" collapsed="false">
      <c r="A68" s="24" t="n">
        <v>62</v>
      </c>
      <c r="B68" s="46" t="s">
        <v>292</v>
      </c>
      <c r="C68" s="26" t="n">
        <v>181846052</v>
      </c>
      <c r="D68" s="27" t="n">
        <v>39423</v>
      </c>
      <c r="E68" s="27" t="str">
        <f aca="false">TEXT(D68,"dd/mm/yyyy")</f>
        <v>07/12/2007</v>
      </c>
      <c r="F68" s="47" t="s">
        <v>52</v>
      </c>
      <c r="G68" s="28" t="s">
        <v>293</v>
      </c>
      <c r="H68" s="29" t="s">
        <v>294</v>
      </c>
      <c r="I68" s="24" t="s">
        <v>295</v>
      </c>
      <c r="J68" s="30" t="n">
        <v>605</v>
      </c>
      <c r="K68" s="31" t="n">
        <f aca="false">J68*32.6%</f>
        <v>197.23</v>
      </c>
      <c r="L68" s="32" t="n">
        <v>197</v>
      </c>
      <c r="M68" s="33" t="n">
        <f aca="false">L68*10000</f>
        <v>1970000</v>
      </c>
      <c r="N68" s="45" t="n">
        <f aca="false">O68/10000</f>
        <v>0</v>
      </c>
      <c r="O68" s="45" t="n">
        <f aca="false">V68/10000</f>
        <v>0</v>
      </c>
      <c r="P68" s="45"/>
      <c r="Q68" s="45"/>
      <c r="R68" s="35" t="n">
        <f aca="false">P68+J68</f>
        <v>605</v>
      </c>
      <c r="S68" s="35" t="n">
        <f aca="false">R68*10000</f>
        <v>6050000</v>
      </c>
      <c r="T68" s="35" t="n">
        <f aca="false">R68</f>
        <v>605</v>
      </c>
      <c r="U68" s="36" t="n">
        <f aca="false">R68/6000000</f>
        <v>0.000100833333333333</v>
      </c>
      <c r="V68" s="37"/>
      <c r="W68" s="41"/>
      <c r="X68" s="41" t="n">
        <v>1</v>
      </c>
    </row>
    <row r="69" s="21" customFormat="true" ht="29.25" hidden="false" customHeight="true" outlineLevel="0" collapsed="false">
      <c r="A69" s="24" t="n">
        <v>63</v>
      </c>
      <c r="B69" s="46" t="s">
        <v>296</v>
      </c>
      <c r="C69" s="26" t="n">
        <v>182384123</v>
      </c>
      <c r="D69" s="27" t="n">
        <v>40375</v>
      </c>
      <c r="E69" s="27" t="str">
        <f aca="false">TEXT(D69,"dd/mm/yyyy")</f>
        <v>16/07/2010</v>
      </c>
      <c r="F69" s="47" t="s">
        <v>52</v>
      </c>
      <c r="G69" s="28" t="s">
        <v>297</v>
      </c>
      <c r="H69" s="29" t="s">
        <v>298</v>
      </c>
      <c r="I69" s="24" t="s">
        <v>299</v>
      </c>
      <c r="J69" s="30" t="n">
        <v>1320</v>
      </c>
      <c r="K69" s="31" t="n">
        <f aca="false">J69*32.6%</f>
        <v>430.32</v>
      </c>
      <c r="L69" s="32" t="n">
        <v>430</v>
      </c>
      <c r="M69" s="33" t="n">
        <f aca="false">L69*10000</f>
        <v>4300000</v>
      </c>
      <c r="N69" s="45" t="n">
        <f aca="false">O69/10000</f>
        <v>0</v>
      </c>
      <c r="O69" s="45" t="n">
        <f aca="false">V69/10000</f>
        <v>0</v>
      </c>
      <c r="P69" s="45"/>
      <c r="Q69" s="45"/>
      <c r="R69" s="35" t="n">
        <f aca="false">P69+J69</f>
        <v>1320</v>
      </c>
      <c r="S69" s="35" t="n">
        <f aca="false">R69*10000</f>
        <v>13200000</v>
      </c>
      <c r="T69" s="35" t="n">
        <f aca="false">R69</f>
        <v>1320</v>
      </c>
      <c r="U69" s="36" t="n">
        <f aca="false">R69/6000000</f>
        <v>0.00022</v>
      </c>
      <c r="V69" s="37"/>
      <c r="W69" s="41"/>
      <c r="X69" s="41" t="n">
        <v>1</v>
      </c>
    </row>
    <row r="70" s="21" customFormat="true" ht="29.25" hidden="false" customHeight="true" outlineLevel="0" collapsed="false">
      <c r="A70" s="24" t="n">
        <v>64</v>
      </c>
      <c r="B70" s="46" t="s">
        <v>300</v>
      </c>
      <c r="C70" s="26" t="n">
        <v>181808562</v>
      </c>
      <c r="D70" s="27" t="s">
        <v>301</v>
      </c>
      <c r="E70" s="27" t="str">
        <f aca="false">TEXT(D70,"dd/mm/yyyy")</f>
        <v>11/07/2006</v>
      </c>
      <c r="F70" s="47" t="s">
        <v>52</v>
      </c>
      <c r="G70" s="28" t="s">
        <v>302</v>
      </c>
      <c r="H70" s="29" t="s">
        <v>303</v>
      </c>
      <c r="I70" s="24" t="s">
        <v>304</v>
      </c>
      <c r="J70" s="30" t="n">
        <v>550</v>
      </c>
      <c r="K70" s="31" t="n">
        <f aca="false">J70*32.6%</f>
        <v>179.3</v>
      </c>
      <c r="L70" s="32" t="n">
        <v>179</v>
      </c>
      <c r="M70" s="33" t="n">
        <f aca="false">L70*10000</f>
        <v>1790000</v>
      </c>
      <c r="N70" s="45" t="n">
        <f aca="false">O70/10000</f>
        <v>0</v>
      </c>
      <c r="O70" s="45" t="n">
        <f aca="false">V70/10000</f>
        <v>0</v>
      </c>
      <c r="P70" s="45"/>
      <c r="Q70" s="45"/>
      <c r="R70" s="35" t="n">
        <f aca="false">P70+J70</f>
        <v>550</v>
      </c>
      <c r="S70" s="35" t="n">
        <f aca="false">R70*10000</f>
        <v>5500000</v>
      </c>
      <c r="T70" s="35" t="n">
        <f aca="false">R70</f>
        <v>550</v>
      </c>
      <c r="U70" s="36" t="n">
        <f aca="false">R70/6000000</f>
        <v>9.16666666666667E-005</v>
      </c>
      <c r="V70" s="37"/>
      <c r="W70" s="41"/>
      <c r="X70" s="41" t="n">
        <v>0</v>
      </c>
    </row>
    <row r="71" s="21" customFormat="true" ht="29.25" hidden="false" customHeight="true" outlineLevel="0" collapsed="false">
      <c r="A71" s="24" t="n">
        <v>65</v>
      </c>
      <c r="B71" s="46" t="s">
        <v>305</v>
      </c>
      <c r="C71" s="26" t="n">
        <v>182110747</v>
      </c>
      <c r="D71" s="27" t="n">
        <v>36628</v>
      </c>
      <c r="E71" s="27" t="str">
        <f aca="false">TEXT(D71,"dd/mm/yyyy")</f>
        <v>12/04/2000</v>
      </c>
      <c r="F71" s="47" t="s">
        <v>52</v>
      </c>
      <c r="G71" s="28" t="s">
        <v>306</v>
      </c>
      <c r="H71" s="29" t="s">
        <v>307</v>
      </c>
      <c r="I71" s="24" t="s">
        <v>308</v>
      </c>
      <c r="J71" s="30" t="n">
        <v>484</v>
      </c>
      <c r="K71" s="31" t="n">
        <f aca="false">J71*32.6%</f>
        <v>157.784</v>
      </c>
      <c r="L71" s="32" t="n">
        <v>157</v>
      </c>
      <c r="M71" s="33" t="n">
        <f aca="false">L71*10000</f>
        <v>1570000</v>
      </c>
      <c r="N71" s="45" t="n">
        <f aca="false">O71/10000</f>
        <v>0</v>
      </c>
      <c r="O71" s="45" t="n">
        <f aca="false">V71/10000</f>
        <v>0</v>
      </c>
      <c r="P71" s="45"/>
      <c r="Q71" s="45"/>
      <c r="R71" s="35" t="n">
        <f aca="false">P71+J71</f>
        <v>484</v>
      </c>
      <c r="S71" s="35" t="n">
        <f aca="false">R71*10000</f>
        <v>4840000</v>
      </c>
      <c r="T71" s="35" t="n">
        <f aca="false">R71</f>
        <v>484</v>
      </c>
      <c r="U71" s="36" t="n">
        <f aca="false">R71/6000000</f>
        <v>8.06666666666667E-005</v>
      </c>
      <c r="V71" s="37"/>
      <c r="W71" s="41"/>
      <c r="X71" s="41" t="n">
        <v>0</v>
      </c>
    </row>
    <row r="72" s="21" customFormat="true" ht="36" hidden="false" customHeight="true" outlineLevel="0" collapsed="false">
      <c r="A72" s="24" t="n">
        <v>66</v>
      </c>
      <c r="B72" s="46" t="s">
        <v>309</v>
      </c>
      <c r="C72" s="26" t="n">
        <v>182144050</v>
      </c>
      <c r="D72" s="27" t="n">
        <v>38788</v>
      </c>
      <c r="E72" s="27" t="str">
        <f aca="false">TEXT(D72,"dd/mm/yyyy")</f>
        <v>12/03/2006</v>
      </c>
      <c r="F72" s="47" t="s">
        <v>52</v>
      </c>
      <c r="G72" s="28" t="s">
        <v>310</v>
      </c>
      <c r="H72" s="29" t="s">
        <v>311</v>
      </c>
      <c r="I72" s="24" t="s">
        <v>312</v>
      </c>
      <c r="J72" s="30" t="n">
        <v>2816</v>
      </c>
      <c r="K72" s="31" t="n">
        <f aca="false">J72*32.6%</f>
        <v>918.016</v>
      </c>
      <c r="L72" s="32" t="n">
        <v>918</v>
      </c>
      <c r="M72" s="33" t="n">
        <f aca="false">L72*10000</f>
        <v>9180000</v>
      </c>
      <c r="N72" s="45" t="n">
        <f aca="false">O72/10000</f>
        <v>0</v>
      </c>
      <c r="O72" s="45" t="n">
        <f aca="false">V72/10000</f>
        <v>0</v>
      </c>
      <c r="P72" s="45"/>
      <c r="Q72" s="45"/>
      <c r="R72" s="35" t="n">
        <f aca="false">P72+J72</f>
        <v>2816</v>
      </c>
      <c r="S72" s="35" t="n">
        <f aca="false">R72*10000</f>
        <v>28160000</v>
      </c>
      <c r="T72" s="35" t="n">
        <f aca="false">R72</f>
        <v>2816</v>
      </c>
      <c r="U72" s="36" t="n">
        <f aca="false">R72/6000000</f>
        <v>0.000469333333333333</v>
      </c>
      <c r="V72" s="37"/>
      <c r="W72" s="41"/>
      <c r="X72" s="41" t="n">
        <v>1</v>
      </c>
    </row>
    <row r="73" s="21" customFormat="true" ht="36" hidden="false" customHeight="true" outlineLevel="0" collapsed="false">
      <c r="A73" s="24" t="n">
        <v>67</v>
      </c>
      <c r="B73" s="46" t="s">
        <v>313</v>
      </c>
      <c r="C73" s="26" t="n">
        <v>181929862</v>
      </c>
      <c r="D73" s="27" t="s">
        <v>314</v>
      </c>
      <c r="E73" s="27" t="str">
        <f aca="false">TEXT(D73,"dd/mm/yyyy")</f>
        <v>20/06/2005</v>
      </c>
      <c r="F73" s="47" t="s">
        <v>52</v>
      </c>
      <c r="G73" s="28" t="s">
        <v>315</v>
      </c>
      <c r="H73" s="29" t="s">
        <v>316</v>
      </c>
      <c r="I73" s="24" t="s">
        <v>317</v>
      </c>
      <c r="J73" s="30" t="n">
        <v>462</v>
      </c>
      <c r="K73" s="31" t="n">
        <f aca="false">J73*32.6%</f>
        <v>150.612</v>
      </c>
      <c r="L73" s="32" t="n">
        <v>150</v>
      </c>
      <c r="M73" s="33" t="n">
        <f aca="false">L73*10000</f>
        <v>1500000</v>
      </c>
      <c r="N73" s="45" t="n">
        <f aca="false">O73/10000</f>
        <v>0</v>
      </c>
      <c r="O73" s="45" t="n">
        <f aca="false">V73/10000</f>
        <v>0</v>
      </c>
      <c r="P73" s="45"/>
      <c r="Q73" s="45"/>
      <c r="R73" s="35" t="n">
        <f aca="false">P73+J73</f>
        <v>462</v>
      </c>
      <c r="S73" s="35" t="n">
        <f aca="false">R73*10000</f>
        <v>4620000</v>
      </c>
      <c r="T73" s="35" t="n">
        <f aca="false">R73</f>
        <v>462</v>
      </c>
      <c r="U73" s="36" t="n">
        <f aca="false">R73/6000000</f>
        <v>7.7E-005</v>
      </c>
      <c r="V73" s="37"/>
      <c r="W73" s="41"/>
      <c r="X73" s="41" t="n">
        <v>1</v>
      </c>
    </row>
    <row r="74" s="21" customFormat="true" ht="32.25" hidden="false" customHeight="true" outlineLevel="0" collapsed="false">
      <c r="A74" s="24" t="n">
        <v>68</v>
      </c>
      <c r="B74" s="46" t="s">
        <v>318</v>
      </c>
      <c r="C74" s="26" t="n">
        <v>181833442</v>
      </c>
      <c r="D74" s="27" t="n">
        <v>39667</v>
      </c>
      <c r="E74" s="27" t="str">
        <f aca="false">TEXT(D74,"dd/mm/yyyy")</f>
        <v>07/08/2008</v>
      </c>
      <c r="F74" s="47" t="s">
        <v>52</v>
      </c>
      <c r="G74" s="28" t="s">
        <v>319</v>
      </c>
      <c r="H74" s="29" t="s">
        <v>320</v>
      </c>
      <c r="I74" s="24" t="s">
        <v>321</v>
      </c>
      <c r="J74" s="30" t="n">
        <v>462</v>
      </c>
      <c r="K74" s="31" t="n">
        <f aca="false">J74*32.6%</f>
        <v>150.612</v>
      </c>
      <c r="L74" s="32" t="n">
        <v>150</v>
      </c>
      <c r="M74" s="33" t="n">
        <f aca="false">L74*10000</f>
        <v>1500000</v>
      </c>
      <c r="N74" s="45" t="n">
        <f aca="false">O74/10000</f>
        <v>0</v>
      </c>
      <c r="O74" s="45" t="n">
        <f aca="false">V74/10000</f>
        <v>0</v>
      </c>
      <c r="P74" s="45"/>
      <c r="Q74" s="45"/>
      <c r="R74" s="35" t="n">
        <f aca="false">P74+J74</f>
        <v>462</v>
      </c>
      <c r="S74" s="35" t="n">
        <f aca="false">R74*10000</f>
        <v>4620000</v>
      </c>
      <c r="T74" s="35" t="n">
        <f aca="false">R74</f>
        <v>462</v>
      </c>
      <c r="U74" s="36" t="n">
        <f aca="false">R74/6000000</f>
        <v>7.7E-005</v>
      </c>
      <c r="V74" s="37"/>
      <c r="W74" s="41"/>
      <c r="X74" s="41" t="n">
        <v>0</v>
      </c>
    </row>
    <row r="75" s="21" customFormat="true" ht="36" hidden="false" customHeight="true" outlineLevel="0" collapsed="false">
      <c r="A75" s="24" t="n">
        <v>69</v>
      </c>
      <c r="B75" s="46" t="s">
        <v>322</v>
      </c>
      <c r="C75" s="26" t="n">
        <v>182145203</v>
      </c>
      <c r="D75" s="27" t="n">
        <v>40324</v>
      </c>
      <c r="E75" s="27" t="str">
        <f aca="false">TEXT(D75,"dd/mm/yyyy")</f>
        <v>26/05/2010</v>
      </c>
      <c r="F75" s="47" t="s">
        <v>52</v>
      </c>
      <c r="G75" s="28" t="s">
        <v>323</v>
      </c>
      <c r="H75" s="29" t="s">
        <v>324</v>
      </c>
      <c r="I75" s="24" t="s">
        <v>325</v>
      </c>
      <c r="J75" s="30" t="n">
        <v>462</v>
      </c>
      <c r="K75" s="31" t="n">
        <f aca="false">J75*32.6%</f>
        <v>150.612</v>
      </c>
      <c r="L75" s="32" t="n">
        <v>150</v>
      </c>
      <c r="M75" s="33" t="n">
        <f aca="false">L75*10000</f>
        <v>1500000</v>
      </c>
      <c r="N75" s="45" t="n">
        <f aca="false">O75/10000</f>
        <v>0</v>
      </c>
      <c r="O75" s="45" t="n">
        <f aca="false">V75/10000</f>
        <v>0</v>
      </c>
      <c r="P75" s="45"/>
      <c r="Q75" s="45"/>
      <c r="R75" s="35" t="n">
        <f aca="false">P75+J75</f>
        <v>462</v>
      </c>
      <c r="S75" s="35" t="n">
        <f aca="false">R75*10000</f>
        <v>4620000</v>
      </c>
      <c r="T75" s="35" t="n">
        <f aca="false">R75</f>
        <v>462</v>
      </c>
      <c r="U75" s="36" t="n">
        <f aca="false">R75/6000000</f>
        <v>7.7E-005</v>
      </c>
      <c r="V75" s="37"/>
      <c r="W75" s="41"/>
      <c r="X75" s="41" t="n">
        <v>0</v>
      </c>
    </row>
    <row r="76" s="21" customFormat="true" ht="36" hidden="false" customHeight="true" outlineLevel="0" collapsed="false">
      <c r="A76" s="24" t="n">
        <v>70</v>
      </c>
      <c r="B76" s="46" t="s">
        <v>326</v>
      </c>
      <c r="C76" s="26" t="n">
        <v>187231383</v>
      </c>
      <c r="D76" s="27" t="n">
        <v>40309</v>
      </c>
      <c r="E76" s="27" t="str">
        <f aca="false">TEXT(D76,"dd/mm/yyyy")</f>
        <v>11/05/2010</v>
      </c>
      <c r="F76" s="47" t="s">
        <v>52</v>
      </c>
      <c r="G76" s="28" t="s">
        <v>327</v>
      </c>
      <c r="H76" s="29" t="s">
        <v>328</v>
      </c>
      <c r="I76" s="24" t="s">
        <v>329</v>
      </c>
      <c r="J76" s="30" t="n">
        <v>451</v>
      </c>
      <c r="K76" s="31" t="n">
        <f aca="false">J76*32.6%</f>
        <v>147.026</v>
      </c>
      <c r="L76" s="32" t="n">
        <v>147</v>
      </c>
      <c r="M76" s="33" t="n">
        <f aca="false">L76*10000</f>
        <v>1470000</v>
      </c>
      <c r="N76" s="45" t="n">
        <f aca="false">O76/10000</f>
        <v>0</v>
      </c>
      <c r="O76" s="45" t="n">
        <f aca="false">V76/10000</f>
        <v>0</v>
      </c>
      <c r="P76" s="45"/>
      <c r="Q76" s="45"/>
      <c r="R76" s="35" t="n">
        <f aca="false">P76+J76</f>
        <v>451</v>
      </c>
      <c r="S76" s="35" t="n">
        <f aca="false">R76*10000</f>
        <v>4510000</v>
      </c>
      <c r="T76" s="35" t="n">
        <f aca="false">R76</f>
        <v>451</v>
      </c>
      <c r="U76" s="36" t="n">
        <f aca="false">R76/6000000</f>
        <v>7.51666666666667E-005</v>
      </c>
      <c r="V76" s="37"/>
      <c r="W76" s="41"/>
      <c r="X76" s="41" t="n">
        <v>0</v>
      </c>
    </row>
    <row r="77" s="21" customFormat="true" ht="36" hidden="false" customHeight="true" outlineLevel="0" collapsed="false">
      <c r="A77" s="24" t="n">
        <v>71</v>
      </c>
      <c r="B77" s="46" t="s">
        <v>330</v>
      </c>
      <c r="C77" s="26" t="n">
        <v>182014886</v>
      </c>
      <c r="D77" s="27" t="n">
        <v>40373</v>
      </c>
      <c r="E77" s="27" t="str">
        <f aca="false">TEXT(D77,"dd/mm/yyyy")</f>
        <v>14/07/2010</v>
      </c>
      <c r="F77" s="47" t="s">
        <v>52</v>
      </c>
      <c r="G77" s="28" t="s">
        <v>331</v>
      </c>
      <c r="H77" s="29" t="s">
        <v>332</v>
      </c>
      <c r="I77" s="24" t="s">
        <v>333</v>
      </c>
      <c r="J77" s="30" t="n">
        <v>451</v>
      </c>
      <c r="K77" s="31" t="n">
        <f aca="false">J77*32.6%</f>
        <v>147.026</v>
      </c>
      <c r="L77" s="32" t="n">
        <v>147</v>
      </c>
      <c r="M77" s="33" t="n">
        <f aca="false">L77*10000</f>
        <v>1470000</v>
      </c>
      <c r="N77" s="45" t="n">
        <f aca="false">O77/10000</f>
        <v>0</v>
      </c>
      <c r="O77" s="45" t="n">
        <f aca="false">V77/10000</f>
        <v>0</v>
      </c>
      <c r="P77" s="45"/>
      <c r="Q77" s="45"/>
      <c r="R77" s="35" t="n">
        <f aca="false">P77+J77</f>
        <v>451</v>
      </c>
      <c r="S77" s="35" t="n">
        <f aca="false">R77*10000</f>
        <v>4510000</v>
      </c>
      <c r="T77" s="35" t="n">
        <f aca="false">R77</f>
        <v>451</v>
      </c>
      <c r="U77" s="36" t="n">
        <f aca="false">R77/6000000</f>
        <v>7.51666666666667E-005</v>
      </c>
      <c r="V77" s="37"/>
      <c r="W77" s="41"/>
      <c r="X77" s="41" t="n">
        <v>0</v>
      </c>
    </row>
    <row r="78" s="21" customFormat="true" ht="36" hidden="false" customHeight="true" outlineLevel="0" collapsed="false">
      <c r="A78" s="24" t="n">
        <v>72</v>
      </c>
      <c r="B78" s="46" t="s">
        <v>334</v>
      </c>
      <c r="C78" s="26" t="n">
        <v>181863310</v>
      </c>
      <c r="D78" s="27" t="n">
        <v>39253</v>
      </c>
      <c r="E78" s="27" t="str">
        <f aca="false">TEXT(D78,"dd/mm/yyyy")</f>
        <v>20/06/2007</v>
      </c>
      <c r="F78" s="47" t="s">
        <v>52</v>
      </c>
      <c r="G78" s="28" t="s">
        <v>335</v>
      </c>
      <c r="H78" s="29" t="s">
        <v>336</v>
      </c>
      <c r="I78" s="24" t="s">
        <v>337</v>
      </c>
      <c r="J78" s="30" t="n">
        <v>308</v>
      </c>
      <c r="K78" s="31" t="n">
        <f aca="false">J78*32.6%</f>
        <v>100.408</v>
      </c>
      <c r="L78" s="32" t="n">
        <v>100</v>
      </c>
      <c r="M78" s="33" t="n">
        <f aca="false">L78*10000</f>
        <v>1000000</v>
      </c>
      <c r="N78" s="45" t="n">
        <f aca="false">O78/10000</f>
        <v>0</v>
      </c>
      <c r="O78" s="45" t="n">
        <f aca="false">V78/10000</f>
        <v>0</v>
      </c>
      <c r="P78" s="45"/>
      <c r="Q78" s="45"/>
      <c r="R78" s="35" t="n">
        <f aca="false">P78+J78</f>
        <v>308</v>
      </c>
      <c r="S78" s="35" t="n">
        <f aca="false">R78*10000</f>
        <v>3080000</v>
      </c>
      <c r="T78" s="35" t="n">
        <f aca="false">R78</f>
        <v>308</v>
      </c>
      <c r="U78" s="36" t="n">
        <f aca="false">R78/6000000</f>
        <v>5.13333333333333E-005</v>
      </c>
      <c r="V78" s="37"/>
      <c r="W78" s="41"/>
      <c r="X78" s="41" t="n">
        <v>0</v>
      </c>
    </row>
    <row r="79" s="21" customFormat="true" ht="36" hidden="false" customHeight="true" outlineLevel="0" collapsed="false">
      <c r="A79" s="24" t="n">
        <v>73</v>
      </c>
      <c r="B79" s="46" t="s">
        <v>338</v>
      </c>
      <c r="C79" s="26" t="n">
        <v>180018814</v>
      </c>
      <c r="D79" s="27" t="n">
        <v>40304</v>
      </c>
      <c r="E79" s="27" t="str">
        <f aca="false">TEXT(D79,"dd/mm/yyyy")</f>
        <v>06/05/2010</v>
      </c>
      <c r="F79" s="47" t="s">
        <v>52</v>
      </c>
      <c r="G79" s="28" t="s">
        <v>339</v>
      </c>
      <c r="H79" s="29" t="s">
        <v>340</v>
      </c>
      <c r="I79" s="24" t="s">
        <v>341</v>
      </c>
      <c r="J79" s="30" t="n">
        <v>308</v>
      </c>
      <c r="K79" s="31" t="n">
        <f aca="false">J79*32.6%</f>
        <v>100.408</v>
      </c>
      <c r="L79" s="32" t="n">
        <v>100</v>
      </c>
      <c r="M79" s="33" t="n">
        <f aca="false">L79*10000</f>
        <v>1000000</v>
      </c>
      <c r="N79" s="45" t="n">
        <f aca="false">O79/10000</f>
        <v>0</v>
      </c>
      <c r="O79" s="45" t="n">
        <f aca="false">V79/10000</f>
        <v>0</v>
      </c>
      <c r="P79" s="45"/>
      <c r="Q79" s="45"/>
      <c r="R79" s="35" t="n">
        <f aca="false">P79+J79</f>
        <v>308</v>
      </c>
      <c r="S79" s="35" t="n">
        <f aca="false">R79*10000</f>
        <v>3080000</v>
      </c>
      <c r="T79" s="35" t="n">
        <f aca="false">R79</f>
        <v>308</v>
      </c>
      <c r="U79" s="36" t="n">
        <f aca="false">R79/6000000</f>
        <v>5.13333333333333E-005</v>
      </c>
      <c r="V79" s="37"/>
      <c r="W79" s="41"/>
      <c r="X79" s="41" t="n">
        <v>0</v>
      </c>
    </row>
    <row r="80" s="21" customFormat="true" ht="36.75" hidden="false" customHeight="true" outlineLevel="0" collapsed="false">
      <c r="A80" s="24" t="n">
        <v>74</v>
      </c>
      <c r="B80" s="46" t="s">
        <v>342</v>
      </c>
      <c r="C80" s="26" t="n">
        <v>180045914</v>
      </c>
      <c r="D80" s="27" t="n">
        <v>37855</v>
      </c>
      <c r="E80" s="27" t="str">
        <f aca="false">TEXT(D80,"dd/mm/yyyy")</f>
        <v>22/08/2003</v>
      </c>
      <c r="F80" s="47" t="s">
        <v>52</v>
      </c>
      <c r="G80" s="28" t="s">
        <v>343</v>
      </c>
      <c r="H80" s="29" t="s">
        <v>344</v>
      </c>
      <c r="I80" s="24" t="s">
        <v>345</v>
      </c>
      <c r="J80" s="30" t="n">
        <v>242</v>
      </c>
      <c r="K80" s="31" t="n">
        <f aca="false">J80*32.6%</f>
        <v>78.892</v>
      </c>
      <c r="L80" s="32" t="n">
        <v>78</v>
      </c>
      <c r="M80" s="33" t="n">
        <f aca="false">L80*10000</f>
        <v>780000</v>
      </c>
      <c r="N80" s="45" t="n">
        <f aca="false">O80/10000</f>
        <v>0</v>
      </c>
      <c r="O80" s="45" t="n">
        <f aca="false">V80/10000</f>
        <v>0</v>
      </c>
      <c r="P80" s="45"/>
      <c r="Q80" s="45"/>
      <c r="R80" s="35" t="n">
        <f aca="false">P80+J80</f>
        <v>242</v>
      </c>
      <c r="S80" s="35" t="n">
        <f aca="false">R80*10000</f>
        <v>2420000</v>
      </c>
      <c r="T80" s="35" t="n">
        <f aca="false">R80</f>
        <v>242</v>
      </c>
      <c r="U80" s="53" t="n">
        <f aca="false">R80/6000000</f>
        <v>4.03333333333333E-005</v>
      </c>
      <c r="V80" s="37"/>
      <c r="W80" s="41"/>
      <c r="X80" s="41" t="n">
        <v>0</v>
      </c>
    </row>
    <row r="81" s="21" customFormat="true" ht="25.5" hidden="false" customHeight="true" outlineLevel="0" collapsed="false">
      <c r="A81" s="24" t="n">
        <v>75</v>
      </c>
      <c r="B81" s="46" t="s">
        <v>346</v>
      </c>
      <c r="C81" s="26" t="n">
        <v>181581759</v>
      </c>
      <c r="D81" s="27" t="s">
        <v>347</v>
      </c>
      <c r="E81" s="27" t="str">
        <f aca="false">TEXT(D81,"dd/mm/yyyy")</f>
        <v>09/07/2006</v>
      </c>
      <c r="F81" s="47" t="s">
        <v>52</v>
      </c>
      <c r="G81" s="48" t="s">
        <v>348</v>
      </c>
      <c r="H81" s="29" t="s">
        <v>349</v>
      </c>
      <c r="I81" s="24" t="s">
        <v>350</v>
      </c>
      <c r="J81" s="30" t="n">
        <v>154</v>
      </c>
      <c r="K81" s="31" t="n">
        <f aca="false">J81*32.6%</f>
        <v>50.204</v>
      </c>
      <c r="L81" s="32" t="n">
        <v>50</v>
      </c>
      <c r="M81" s="33" t="n">
        <f aca="false">L81*10000</f>
        <v>500000</v>
      </c>
      <c r="N81" s="45" t="n">
        <f aca="false">O81/10000</f>
        <v>0</v>
      </c>
      <c r="O81" s="45" t="n">
        <f aca="false">V81/10000</f>
        <v>0</v>
      </c>
      <c r="P81" s="45"/>
      <c r="Q81" s="45"/>
      <c r="R81" s="35" t="n">
        <f aca="false">P81+J81</f>
        <v>154</v>
      </c>
      <c r="S81" s="35" t="n">
        <f aca="false">R81*10000</f>
        <v>1540000</v>
      </c>
      <c r="T81" s="35" t="n">
        <f aca="false">R81</f>
        <v>154</v>
      </c>
      <c r="U81" s="53" t="n">
        <f aca="false">R81/6000000</f>
        <v>2.56666666666667E-005</v>
      </c>
      <c r="V81" s="37"/>
      <c r="W81" s="41"/>
      <c r="X81" s="41" t="n">
        <v>0</v>
      </c>
    </row>
    <row r="82" s="21" customFormat="true" ht="36" hidden="false" customHeight="true" outlineLevel="0" collapsed="false">
      <c r="A82" s="24" t="n">
        <v>76</v>
      </c>
      <c r="B82" s="46" t="s">
        <v>351</v>
      </c>
      <c r="C82" s="26" t="n">
        <v>182011865</v>
      </c>
      <c r="D82" s="27" t="n">
        <v>39207</v>
      </c>
      <c r="E82" s="27" t="str">
        <f aca="false">TEXT(D82,"dd/mm/yyyy")</f>
        <v>05/05/2007</v>
      </c>
      <c r="F82" s="47" t="s">
        <v>52</v>
      </c>
      <c r="G82" s="48" t="s">
        <v>352</v>
      </c>
      <c r="H82" s="29" t="s">
        <v>353</v>
      </c>
      <c r="I82" s="24" t="s">
        <v>354</v>
      </c>
      <c r="J82" s="30" t="n">
        <v>1848</v>
      </c>
      <c r="K82" s="31" t="n">
        <f aca="false">J82*32.6%</f>
        <v>602.448</v>
      </c>
      <c r="L82" s="32" t="n">
        <v>602</v>
      </c>
      <c r="M82" s="33" t="n">
        <f aca="false">L82*10000</f>
        <v>6020000</v>
      </c>
      <c r="N82" s="45" t="n">
        <f aca="false">O82/10000</f>
        <v>0</v>
      </c>
      <c r="O82" s="45" t="n">
        <f aca="false">V82/10000</f>
        <v>0</v>
      </c>
      <c r="P82" s="45"/>
      <c r="Q82" s="45"/>
      <c r="R82" s="35" t="n">
        <f aca="false">P82+J82</f>
        <v>1848</v>
      </c>
      <c r="S82" s="35" t="n">
        <f aca="false">R82*10000</f>
        <v>18480000</v>
      </c>
      <c r="T82" s="35" t="n">
        <f aca="false">R82</f>
        <v>1848</v>
      </c>
      <c r="U82" s="36" t="n">
        <f aca="false">R82/6000000</f>
        <v>0.000308</v>
      </c>
      <c r="V82" s="37"/>
      <c r="W82" s="41"/>
      <c r="X82" s="41" t="n">
        <v>1</v>
      </c>
    </row>
    <row r="83" s="21" customFormat="true" ht="32.25" hidden="false" customHeight="true" outlineLevel="0" collapsed="false">
      <c r="A83" s="24" t="n">
        <v>77</v>
      </c>
      <c r="B83" s="46" t="s">
        <v>355</v>
      </c>
      <c r="C83" s="26" t="s">
        <v>356</v>
      </c>
      <c r="D83" s="27" t="n">
        <v>39674</v>
      </c>
      <c r="E83" s="27" t="str">
        <f aca="false">TEXT(D83,"dd/mm/yyyy")</f>
        <v>14/08/2008</v>
      </c>
      <c r="F83" s="47" t="s">
        <v>357</v>
      </c>
      <c r="G83" s="48" t="s">
        <v>358</v>
      </c>
      <c r="H83" s="29" t="s">
        <v>359</v>
      </c>
      <c r="I83" s="24" t="s">
        <v>360</v>
      </c>
      <c r="J83" s="30" t="n">
        <v>2112</v>
      </c>
      <c r="K83" s="31" t="n">
        <f aca="false">J83*32.6%</f>
        <v>688.512</v>
      </c>
      <c r="L83" s="32" t="n">
        <v>688</v>
      </c>
      <c r="M83" s="33" t="n">
        <f aca="false">L83*10000</f>
        <v>6880000</v>
      </c>
      <c r="N83" s="45" t="n">
        <f aca="false">O83/10000</f>
        <v>0</v>
      </c>
      <c r="O83" s="45" t="n">
        <f aca="false">V83/10000</f>
        <v>0</v>
      </c>
      <c r="P83" s="45"/>
      <c r="Q83" s="45"/>
      <c r="R83" s="35" t="n">
        <f aca="false">P83+J83</f>
        <v>2112</v>
      </c>
      <c r="S83" s="35" t="n">
        <f aca="false">R83*10000</f>
        <v>21120000</v>
      </c>
      <c r="T83" s="35" t="n">
        <f aca="false">R83</f>
        <v>2112</v>
      </c>
      <c r="U83" s="36" t="n">
        <f aca="false">R83/6000000</f>
        <v>0.000352</v>
      </c>
      <c r="V83" s="37"/>
      <c r="W83" s="41"/>
      <c r="X83" s="41" t="n">
        <v>0</v>
      </c>
    </row>
    <row r="84" s="21" customFormat="true" ht="36" hidden="false" customHeight="true" outlineLevel="0" collapsed="false">
      <c r="A84" s="24" t="n">
        <v>78</v>
      </c>
      <c r="B84" s="46" t="s">
        <v>361</v>
      </c>
      <c r="C84" s="26" t="n">
        <v>181781874</v>
      </c>
      <c r="D84" s="27" t="n">
        <v>40029</v>
      </c>
      <c r="E84" s="27" t="str">
        <f aca="false">TEXT(D84,"dd/mm/yyyy")</f>
        <v>04/08/2009</v>
      </c>
      <c r="F84" s="47" t="s">
        <v>52</v>
      </c>
      <c r="G84" s="48" t="s">
        <v>362</v>
      </c>
      <c r="H84" s="29" t="s">
        <v>363</v>
      </c>
      <c r="I84" s="24" t="s">
        <v>364</v>
      </c>
      <c r="J84" s="30" t="n">
        <v>2519</v>
      </c>
      <c r="K84" s="31" t="n">
        <f aca="false">J84*32.6%</f>
        <v>821.194</v>
      </c>
      <c r="L84" s="32" t="n">
        <v>821</v>
      </c>
      <c r="M84" s="33" t="n">
        <f aca="false">L84*10000</f>
        <v>8210000</v>
      </c>
      <c r="N84" s="45" t="n">
        <f aca="false">O84/10000</f>
        <v>821</v>
      </c>
      <c r="O84" s="33" t="n">
        <v>8210000</v>
      </c>
      <c r="P84" s="33" t="n">
        <f aca="false">N84</f>
        <v>821</v>
      </c>
      <c r="Q84" s="33"/>
      <c r="R84" s="35" t="n">
        <f aca="false">P84+J84</f>
        <v>3340</v>
      </c>
      <c r="S84" s="35" t="n">
        <f aca="false">R84*10000</f>
        <v>33400000</v>
      </c>
      <c r="T84" s="35" t="n">
        <f aca="false">R84</f>
        <v>3340</v>
      </c>
      <c r="U84" s="36" t="n">
        <f aca="false">R84/6000000</f>
        <v>0.000556666666666667</v>
      </c>
      <c r="V84" s="37"/>
      <c r="W84" s="41"/>
      <c r="X84" s="41" t="n">
        <v>1</v>
      </c>
    </row>
    <row r="85" s="21" customFormat="true" ht="33.75" hidden="false" customHeight="true" outlineLevel="0" collapsed="false">
      <c r="A85" s="24" t="n">
        <v>79</v>
      </c>
      <c r="B85" s="46" t="s">
        <v>365</v>
      </c>
      <c r="C85" s="26" t="n">
        <v>182163262</v>
      </c>
      <c r="D85" s="27" t="n">
        <v>39541</v>
      </c>
      <c r="E85" s="27" t="str">
        <f aca="false">TEXT(D85,"dd/mm/yyyy")</f>
        <v>03/04/2008</v>
      </c>
      <c r="F85" s="47" t="s">
        <v>52</v>
      </c>
      <c r="G85" s="48" t="s">
        <v>366</v>
      </c>
      <c r="H85" s="29" t="s">
        <v>367</v>
      </c>
      <c r="I85" s="24" t="s">
        <v>368</v>
      </c>
      <c r="J85" s="30" t="n">
        <v>2904</v>
      </c>
      <c r="K85" s="31" t="n">
        <f aca="false">J85*32.6%</f>
        <v>946.704</v>
      </c>
      <c r="L85" s="32" t="n">
        <v>946</v>
      </c>
      <c r="M85" s="33" t="n">
        <f aca="false">L85*10000</f>
        <v>9460000</v>
      </c>
      <c r="N85" s="45" t="n">
        <f aca="false">O85/10000</f>
        <v>0</v>
      </c>
      <c r="O85" s="45" t="n">
        <f aca="false">V85/10000</f>
        <v>0</v>
      </c>
      <c r="P85" s="45"/>
      <c r="Q85" s="45"/>
      <c r="R85" s="35" t="n">
        <f aca="false">P85+J85</f>
        <v>2904</v>
      </c>
      <c r="S85" s="35" t="n">
        <f aca="false">R85*10000</f>
        <v>29040000</v>
      </c>
      <c r="T85" s="35" t="n">
        <f aca="false">R85</f>
        <v>2904</v>
      </c>
      <c r="U85" s="36" t="n">
        <f aca="false">R85/6000000</f>
        <v>0.000484</v>
      </c>
      <c r="V85" s="37"/>
      <c r="W85" s="41"/>
      <c r="X85" s="41" t="n">
        <v>0</v>
      </c>
    </row>
    <row r="86" s="21" customFormat="true" ht="30.75" hidden="false" customHeight="true" outlineLevel="0" collapsed="false">
      <c r="A86" s="24" t="n">
        <v>80</v>
      </c>
      <c r="B86" s="46" t="s">
        <v>369</v>
      </c>
      <c r="C86" s="26" t="n">
        <v>182436974</v>
      </c>
      <c r="D86" s="27" t="n">
        <v>40379</v>
      </c>
      <c r="E86" s="27" t="str">
        <f aca="false">TEXT(D86,"dd/mm/yyyy")</f>
        <v>20/07/2010</v>
      </c>
      <c r="F86" s="47" t="s">
        <v>52</v>
      </c>
      <c r="G86" s="48" t="s">
        <v>370</v>
      </c>
      <c r="H86" s="29" t="s">
        <v>371</v>
      </c>
      <c r="I86" s="24" t="s">
        <v>372</v>
      </c>
      <c r="J86" s="30" t="n">
        <v>2321</v>
      </c>
      <c r="K86" s="31" t="n">
        <f aca="false">J86*32.6%</f>
        <v>756.646</v>
      </c>
      <c r="L86" s="32" t="n">
        <v>756</v>
      </c>
      <c r="M86" s="33" t="n">
        <f aca="false">L86*10000</f>
        <v>7560000</v>
      </c>
      <c r="N86" s="45" t="n">
        <f aca="false">O86/10000</f>
        <v>756</v>
      </c>
      <c r="O86" s="33" t="n">
        <v>7560000</v>
      </c>
      <c r="P86" s="33"/>
      <c r="Q86" s="33"/>
      <c r="R86" s="35" t="n">
        <f aca="false">P86+J86</f>
        <v>2321</v>
      </c>
      <c r="S86" s="35" t="n">
        <f aca="false">R86*10000</f>
        <v>23210000</v>
      </c>
      <c r="T86" s="35" t="n">
        <f aca="false">R86</f>
        <v>2321</v>
      </c>
      <c r="U86" s="36" t="n">
        <f aca="false">R86/6000000</f>
        <v>0.000386833333333333</v>
      </c>
      <c r="V86" s="54" t="s">
        <v>373</v>
      </c>
      <c r="W86" s="37" t="s">
        <v>374</v>
      </c>
      <c r="X86" s="41" t="n">
        <v>1</v>
      </c>
    </row>
    <row r="87" s="21" customFormat="true" ht="29.25" hidden="false" customHeight="true" outlineLevel="0" collapsed="false">
      <c r="A87" s="24" t="n">
        <v>81</v>
      </c>
      <c r="B87" s="46" t="s">
        <v>375</v>
      </c>
      <c r="C87" s="26" t="n">
        <v>181808430</v>
      </c>
      <c r="D87" s="27" t="n">
        <v>39027</v>
      </c>
      <c r="E87" s="27" t="str">
        <f aca="false">TEXT(D87,"dd/mm/yyyy")</f>
        <v>06/11/2006</v>
      </c>
      <c r="F87" s="47" t="s">
        <v>52</v>
      </c>
      <c r="G87" s="48" t="s">
        <v>376</v>
      </c>
      <c r="H87" s="29" t="s">
        <v>377</v>
      </c>
      <c r="I87" s="24" t="s">
        <v>378</v>
      </c>
      <c r="J87" s="30" t="n">
        <v>1177</v>
      </c>
      <c r="K87" s="31" t="n">
        <f aca="false">J87*32.6%</f>
        <v>383.702</v>
      </c>
      <c r="L87" s="32" t="n">
        <v>383</v>
      </c>
      <c r="M87" s="33" t="n">
        <f aca="false">L87*10000</f>
        <v>3830000</v>
      </c>
      <c r="N87" s="45" t="n">
        <f aca="false">O87/10000</f>
        <v>383</v>
      </c>
      <c r="O87" s="33" t="n">
        <v>3830000</v>
      </c>
      <c r="P87" s="33" t="n">
        <f aca="false">N87</f>
        <v>383</v>
      </c>
      <c r="Q87" s="33"/>
      <c r="R87" s="35" t="n">
        <f aca="false">P87+J87</f>
        <v>1560</v>
      </c>
      <c r="S87" s="35" t="n">
        <f aca="false">R87*10000</f>
        <v>15600000</v>
      </c>
      <c r="T87" s="35" t="n">
        <f aca="false">R87</f>
        <v>1560</v>
      </c>
      <c r="U87" s="36" t="n">
        <f aca="false">R87/6000000</f>
        <v>0.00026</v>
      </c>
      <c r="V87" s="37"/>
      <c r="W87" s="41"/>
      <c r="X87" s="42" t="n">
        <v>0</v>
      </c>
    </row>
    <row r="88" s="21" customFormat="true" ht="29.25" hidden="false" customHeight="true" outlineLevel="0" collapsed="false">
      <c r="A88" s="24" t="n">
        <v>82</v>
      </c>
      <c r="B88" s="46" t="s">
        <v>379</v>
      </c>
      <c r="C88" s="26" t="n">
        <v>181513387</v>
      </c>
      <c r="D88" s="27" t="n">
        <v>40390</v>
      </c>
      <c r="E88" s="27" t="str">
        <f aca="false">TEXT(D88,"dd/mm/yyyy")</f>
        <v>31/07/2010</v>
      </c>
      <c r="F88" s="47" t="s">
        <v>52</v>
      </c>
      <c r="G88" s="48" t="s">
        <v>380</v>
      </c>
      <c r="H88" s="29" t="s">
        <v>381</v>
      </c>
      <c r="I88" s="24" t="s">
        <v>382</v>
      </c>
      <c r="J88" s="30" t="n">
        <v>2354</v>
      </c>
      <c r="K88" s="31" t="n">
        <f aca="false">J88*32.6%</f>
        <v>767.404</v>
      </c>
      <c r="L88" s="32" t="n">
        <v>767</v>
      </c>
      <c r="M88" s="33" t="n">
        <f aca="false">L88*10000</f>
        <v>7670000</v>
      </c>
      <c r="N88" s="45" t="n">
        <f aca="false">O88/10000</f>
        <v>0</v>
      </c>
      <c r="O88" s="45" t="n">
        <f aca="false">V88/10000</f>
        <v>0</v>
      </c>
      <c r="P88" s="45"/>
      <c r="Q88" s="45"/>
      <c r="R88" s="35" t="n">
        <f aca="false">P88+J88</f>
        <v>2354</v>
      </c>
      <c r="S88" s="35" t="n">
        <f aca="false">R88*10000</f>
        <v>23540000</v>
      </c>
      <c r="T88" s="35" t="n">
        <f aca="false">R88</f>
        <v>2354</v>
      </c>
      <c r="U88" s="36" t="n">
        <f aca="false">R88/6000000</f>
        <v>0.000392333333333333</v>
      </c>
      <c r="V88" s="37"/>
      <c r="W88" s="41"/>
      <c r="X88" s="41" t="n">
        <v>0</v>
      </c>
    </row>
    <row r="89" s="21" customFormat="true" ht="24" hidden="false" customHeight="true" outlineLevel="0" collapsed="false">
      <c r="A89" s="24" t="n">
        <v>83</v>
      </c>
      <c r="B89" s="46" t="s">
        <v>383</v>
      </c>
      <c r="C89" s="26" t="s">
        <v>384</v>
      </c>
      <c r="D89" s="27" t="n">
        <v>39984</v>
      </c>
      <c r="E89" s="27" t="str">
        <f aca="false">TEXT(D89,"dd/mm/yyyy")</f>
        <v>20/06/2009</v>
      </c>
      <c r="F89" s="47" t="s">
        <v>58</v>
      </c>
      <c r="G89" s="48" t="s">
        <v>385</v>
      </c>
      <c r="H89" s="29"/>
      <c r="I89" s="24" t="s">
        <v>386</v>
      </c>
      <c r="J89" s="30" t="n">
        <v>17050</v>
      </c>
      <c r="K89" s="31" t="n">
        <f aca="false">J89*32.6%</f>
        <v>5558.3</v>
      </c>
      <c r="L89" s="32" t="n">
        <v>5558</v>
      </c>
      <c r="M89" s="33" t="n">
        <f aca="false">L89*10000</f>
        <v>55580000</v>
      </c>
      <c r="N89" s="45" t="n">
        <f aca="false">O89/10000</f>
        <v>0</v>
      </c>
      <c r="O89" s="45" t="n">
        <f aca="false">V89/10000</f>
        <v>0</v>
      </c>
      <c r="P89" s="45"/>
      <c r="Q89" s="45"/>
      <c r="R89" s="35" t="n">
        <f aca="false">P89+J89</f>
        <v>17050</v>
      </c>
      <c r="S89" s="35" t="n">
        <f aca="false">R89*10000</f>
        <v>170500000</v>
      </c>
      <c r="T89" s="35" t="n">
        <f aca="false">R89</f>
        <v>17050</v>
      </c>
      <c r="U89" s="36" t="n">
        <f aca="false">R89/6000000</f>
        <v>0.00284166666666667</v>
      </c>
      <c r="V89" s="37"/>
      <c r="W89" s="41"/>
      <c r="X89" s="41" t="n">
        <v>0</v>
      </c>
    </row>
    <row r="90" s="21" customFormat="true" ht="29.25" hidden="false" customHeight="true" outlineLevel="0" collapsed="false">
      <c r="A90" s="24" t="n">
        <v>84</v>
      </c>
      <c r="B90" s="46" t="s">
        <v>387</v>
      </c>
      <c r="C90" s="26" t="n">
        <v>233095028</v>
      </c>
      <c r="D90" s="27" t="n">
        <v>37782</v>
      </c>
      <c r="E90" s="27" t="str">
        <f aca="false">TEXT(D90,"dd/mm/yyyy")</f>
        <v>10/06/2003</v>
      </c>
      <c r="F90" s="47" t="s">
        <v>388</v>
      </c>
      <c r="G90" s="48" t="s">
        <v>389</v>
      </c>
      <c r="H90" s="29"/>
      <c r="I90" s="24" t="s">
        <v>390</v>
      </c>
      <c r="J90" s="30" t="n">
        <v>2200</v>
      </c>
      <c r="K90" s="31" t="n">
        <f aca="false">J90*32.6%</f>
        <v>717.2</v>
      </c>
      <c r="L90" s="32" t="n">
        <v>717</v>
      </c>
      <c r="M90" s="33" t="n">
        <f aca="false">L90*10000</f>
        <v>7170000</v>
      </c>
      <c r="N90" s="45" t="n">
        <f aca="false">O90/10000</f>
        <v>0</v>
      </c>
      <c r="O90" s="45" t="n">
        <f aca="false">V90/10000</f>
        <v>0</v>
      </c>
      <c r="P90" s="45"/>
      <c r="Q90" s="45"/>
      <c r="R90" s="35" t="n">
        <f aca="false">P90+J90</f>
        <v>2200</v>
      </c>
      <c r="S90" s="35" t="n">
        <f aca="false">R90*10000</f>
        <v>22000000</v>
      </c>
      <c r="T90" s="35" t="n">
        <f aca="false">R90</f>
        <v>2200</v>
      </c>
      <c r="U90" s="36" t="n">
        <f aca="false">R90/6000000</f>
        <v>0.000366666666666667</v>
      </c>
      <c r="V90" s="37"/>
      <c r="W90" s="41"/>
      <c r="X90" s="41" t="n">
        <v>0</v>
      </c>
    </row>
    <row r="91" s="21" customFormat="true" ht="29.25" hidden="false" customHeight="true" outlineLevel="0" collapsed="false">
      <c r="A91" s="24" t="n">
        <v>85</v>
      </c>
      <c r="B91" s="46" t="s">
        <v>391</v>
      </c>
      <c r="C91" s="26" t="n">
        <v>183245684</v>
      </c>
      <c r="D91" s="27" t="n">
        <v>36070</v>
      </c>
      <c r="E91" s="27" t="str">
        <f aca="false">TEXT(D91,"dd/mm/yyyy")</f>
        <v>02/10/1998</v>
      </c>
      <c r="F91" s="47" t="s">
        <v>392</v>
      </c>
      <c r="G91" s="48" t="s">
        <v>393</v>
      </c>
      <c r="H91" s="29"/>
      <c r="I91" s="24" t="s">
        <v>394</v>
      </c>
      <c r="J91" s="30" t="n">
        <v>1100</v>
      </c>
      <c r="K91" s="31" t="n">
        <f aca="false">J91*32.6%</f>
        <v>358.6</v>
      </c>
      <c r="L91" s="32" t="n">
        <v>358</v>
      </c>
      <c r="M91" s="33" t="n">
        <f aca="false">L91*10000</f>
        <v>3580000</v>
      </c>
      <c r="N91" s="45" t="n">
        <f aca="false">O91/10000</f>
        <v>358</v>
      </c>
      <c r="O91" s="33" t="n">
        <v>3580000</v>
      </c>
      <c r="P91" s="33" t="n">
        <f aca="false">N91+N93</f>
        <v>1161</v>
      </c>
      <c r="Q91" s="33"/>
      <c r="R91" s="35" t="n">
        <f aca="false">P91+J91</f>
        <v>2261</v>
      </c>
      <c r="S91" s="35" t="n">
        <f aca="false">R91*10000</f>
        <v>22610000</v>
      </c>
      <c r="T91" s="35" t="n">
        <f aca="false">R91</f>
        <v>2261</v>
      </c>
      <c r="U91" s="36" t="n">
        <f aca="false">R91/6000000</f>
        <v>0.000376833333333333</v>
      </c>
      <c r="V91" s="37"/>
      <c r="W91" s="41"/>
      <c r="X91" s="42" t="n">
        <v>1</v>
      </c>
    </row>
    <row r="92" s="21" customFormat="true" ht="32.25" hidden="false" customHeight="true" outlineLevel="0" collapsed="false">
      <c r="A92" s="24" t="n">
        <v>86</v>
      </c>
      <c r="B92" s="46" t="s">
        <v>395</v>
      </c>
      <c r="C92" s="26" t="n">
        <v>182350756</v>
      </c>
      <c r="D92" s="27" t="n">
        <v>39516</v>
      </c>
      <c r="E92" s="27" t="str">
        <f aca="false">TEXT(D92,"dd/mm/yyyy")</f>
        <v>09/03/2008</v>
      </c>
      <c r="F92" s="47" t="s">
        <v>52</v>
      </c>
      <c r="G92" s="48" t="s">
        <v>396</v>
      </c>
      <c r="H92" s="29" t="s">
        <v>397</v>
      </c>
      <c r="I92" s="24" t="s">
        <v>398</v>
      </c>
      <c r="J92" s="30" t="n">
        <v>1100</v>
      </c>
      <c r="K92" s="31" t="n">
        <f aca="false">J92*32.6%</f>
        <v>358.6</v>
      </c>
      <c r="L92" s="32" t="n">
        <v>358</v>
      </c>
      <c r="M92" s="33" t="n">
        <f aca="false">L92*10000</f>
        <v>3580000</v>
      </c>
      <c r="N92" s="33" t="n">
        <f aca="false">O92/10000</f>
        <v>358</v>
      </c>
      <c r="O92" s="33" t="n">
        <v>3580000</v>
      </c>
      <c r="P92" s="33" t="n">
        <f aca="false">N92</f>
        <v>358</v>
      </c>
      <c r="Q92" s="33"/>
      <c r="R92" s="35" t="n">
        <f aca="false">P92+J92</f>
        <v>1458</v>
      </c>
      <c r="S92" s="35" t="n">
        <f aca="false">R92*10000</f>
        <v>14580000</v>
      </c>
      <c r="T92" s="35" t="n">
        <f aca="false">R92</f>
        <v>1458</v>
      </c>
      <c r="U92" s="36" t="n">
        <f aca="false">R92/6000000</f>
        <v>0.000243</v>
      </c>
      <c r="V92" s="41"/>
      <c r="W92" s="55" t="s">
        <v>399</v>
      </c>
      <c r="X92" s="42" t="n">
        <v>1</v>
      </c>
    </row>
    <row r="93" s="21" customFormat="true" ht="33" hidden="false" customHeight="true" outlineLevel="0" collapsed="false">
      <c r="A93" s="24" t="n">
        <v>87</v>
      </c>
      <c r="B93" s="46" t="s">
        <v>400</v>
      </c>
      <c r="C93" s="26" t="n">
        <v>186061286</v>
      </c>
      <c r="D93" s="27" t="n">
        <v>39198</v>
      </c>
      <c r="E93" s="27" t="str">
        <f aca="false">TEXT(D93,"dd/mm/yyyy")</f>
        <v>26/04/2007</v>
      </c>
      <c r="F93" s="47" t="s">
        <v>52</v>
      </c>
      <c r="G93" s="48" t="s">
        <v>401</v>
      </c>
      <c r="H93" s="29"/>
      <c r="I93" s="24" t="s">
        <v>402</v>
      </c>
      <c r="J93" s="30" t="n">
        <v>2464</v>
      </c>
      <c r="K93" s="31" t="n">
        <f aca="false">J93*32.6%</f>
        <v>803.264</v>
      </c>
      <c r="L93" s="32" t="n">
        <v>803</v>
      </c>
      <c r="M93" s="33" t="n">
        <f aca="false">L93*10000</f>
        <v>8030000</v>
      </c>
      <c r="N93" s="45" t="n">
        <f aca="false">O93/10000</f>
        <v>803</v>
      </c>
      <c r="O93" s="33" t="n">
        <v>8030000</v>
      </c>
      <c r="P93" s="33"/>
      <c r="Q93" s="33"/>
      <c r="R93" s="35" t="n">
        <f aca="false">P93+J93</f>
        <v>2464</v>
      </c>
      <c r="S93" s="35" t="n">
        <f aca="false">R93*10000</f>
        <v>24640000</v>
      </c>
      <c r="T93" s="35" t="n">
        <f aca="false">R93</f>
        <v>2464</v>
      </c>
      <c r="U93" s="36" t="n">
        <f aca="false">R93/6000000</f>
        <v>0.000410666666666667</v>
      </c>
      <c r="V93" s="56" t="s">
        <v>403</v>
      </c>
      <c r="W93" s="56" t="s">
        <v>404</v>
      </c>
      <c r="X93" s="41" t="n">
        <v>1</v>
      </c>
    </row>
    <row r="94" s="21" customFormat="true" ht="21" hidden="false" customHeight="true" outlineLevel="0" collapsed="false">
      <c r="A94" s="24" t="n">
        <v>88</v>
      </c>
      <c r="B94" s="46" t="s">
        <v>405</v>
      </c>
      <c r="C94" s="26" t="n">
        <v>182533142</v>
      </c>
      <c r="D94" s="27" t="n">
        <v>40813</v>
      </c>
      <c r="E94" s="27" t="str">
        <f aca="false">TEXT(D94,"dd/mm/yyyy")</f>
        <v>27/09/2011</v>
      </c>
      <c r="F94" s="47" t="s">
        <v>52</v>
      </c>
      <c r="G94" s="48" t="s">
        <v>406</v>
      </c>
      <c r="H94" s="29" t="s">
        <v>407</v>
      </c>
      <c r="I94" s="24" t="s">
        <v>408</v>
      </c>
      <c r="J94" s="30" t="n">
        <v>2354</v>
      </c>
      <c r="K94" s="31" t="n">
        <f aca="false">J94*32.6%</f>
        <v>767.404</v>
      </c>
      <c r="L94" s="32" t="n">
        <v>767</v>
      </c>
      <c r="M94" s="33" t="n">
        <f aca="false">L94*10000</f>
        <v>7670000</v>
      </c>
      <c r="N94" s="45" t="n">
        <f aca="false">O94/10000</f>
        <v>646</v>
      </c>
      <c r="O94" s="33" t="n">
        <v>6460000</v>
      </c>
      <c r="P94" s="33" t="n">
        <f aca="false">N94</f>
        <v>646</v>
      </c>
      <c r="Q94" s="33"/>
      <c r="R94" s="35" t="n">
        <f aca="false">P94+J94</f>
        <v>3000</v>
      </c>
      <c r="S94" s="35" t="n">
        <f aca="false">R94*10000</f>
        <v>30000000</v>
      </c>
      <c r="T94" s="35" t="n">
        <f aca="false">R94</f>
        <v>3000</v>
      </c>
      <c r="U94" s="36" t="n">
        <f aca="false">R94/6000000</f>
        <v>0.0005</v>
      </c>
      <c r="V94" s="56"/>
      <c r="W94" s="41"/>
      <c r="X94" s="41" t="n">
        <v>1</v>
      </c>
    </row>
    <row r="95" s="21" customFormat="true" ht="27.75" hidden="false" customHeight="true" outlineLevel="0" collapsed="false">
      <c r="A95" s="24" t="n">
        <v>89</v>
      </c>
      <c r="B95" s="46" t="s">
        <v>409</v>
      </c>
      <c r="C95" s="26" t="n">
        <v>186393201</v>
      </c>
      <c r="D95" s="27" t="n">
        <v>38051</v>
      </c>
      <c r="E95" s="27" t="str">
        <f aca="false">TEXT(D95,"dd/mm/yyyy")</f>
        <v>05/03/2004</v>
      </c>
      <c r="F95" s="47" t="s">
        <v>52</v>
      </c>
      <c r="G95" s="43" t="s">
        <v>410</v>
      </c>
      <c r="H95" s="29" t="s">
        <v>411</v>
      </c>
      <c r="I95" s="24" t="s">
        <v>412</v>
      </c>
      <c r="J95" s="30" t="n">
        <v>3641</v>
      </c>
      <c r="K95" s="31" t="n">
        <f aca="false">J95*32.6%</f>
        <v>1186.966</v>
      </c>
      <c r="L95" s="32" t="n">
        <v>1186</v>
      </c>
      <c r="M95" s="33" t="n">
        <f aca="false">L95*10000</f>
        <v>11860000</v>
      </c>
      <c r="N95" s="45" t="n">
        <f aca="false">O95/10000</f>
        <v>0</v>
      </c>
      <c r="O95" s="45" t="n">
        <f aca="false">V95/10000</f>
        <v>0</v>
      </c>
      <c r="P95" s="45"/>
      <c r="Q95" s="45"/>
      <c r="R95" s="35" t="n">
        <f aca="false">P95+J95</f>
        <v>3641</v>
      </c>
      <c r="S95" s="35" t="n">
        <f aca="false">R95*10000</f>
        <v>36410000</v>
      </c>
      <c r="T95" s="35" t="n">
        <f aca="false">R95</f>
        <v>3641</v>
      </c>
      <c r="U95" s="36" t="n">
        <f aca="false">R95/6000000</f>
        <v>0.000606833333333333</v>
      </c>
      <c r="V95" s="56"/>
      <c r="W95" s="41"/>
      <c r="X95" s="41" t="n">
        <v>1</v>
      </c>
    </row>
    <row r="96" s="21" customFormat="true" ht="27.75" hidden="false" customHeight="true" outlineLevel="0" collapsed="false">
      <c r="A96" s="24" t="n">
        <v>90</v>
      </c>
      <c r="B96" s="46" t="s">
        <v>413</v>
      </c>
      <c r="C96" s="26" t="n">
        <v>183215297</v>
      </c>
      <c r="D96" s="27" t="n">
        <v>40548</v>
      </c>
      <c r="E96" s="27" t="str">
        <f aca="false">TEXT(D96,"dd/mm/yyyy")</f>
        <v>05/01/2011</v>
      </c>
      <c r="F96" s="47" t="s">
        <v>414</v>
      </c>
      <c r="G96" s="28" t="s">
        <v>415</v>
      </c>
      <c r="H96" s="29" t="s">
        <v>416</v>
      </c>
      <c r="I96" s="24" t="s">
        <v>417</v>
      </c>
      <c r="J96" s="30" t="n">
        <v>1584</v>
      </c>
      <c r="K96" s="31" t="n">
        <f aca="false">J96*32.6%</f>
        <v>516.384</v>
      </c>
      <c r="L96" s="32" t="n">
        <v>516</v>
      </c>
      <c r="M96" s="33" t="n">
        <f aca="false">L96*10000</f>
        <v>5160000</v>
      </c>
      <c r="N96" s="45" t="n">
        <f aca="false">O96/10000</f>
        <v>0</v>
      </c>
      <c r="O96" s="45" t="n">
        <f aca="false">V96/10000</f>
        <v>0</v>
      </c>
      <c r="P96" s="45"/>
      <c r="Q96" s="45"/>
      <c r="R96" s="35" t="n">
        <f aca="false">P96+J96</f>
        <v>1584</v>
      </c>
      <c r="S96" s="35" t="n">
        <f aca="false">R96*10000</f>
        <v>15840000</v>
      </c>
      <c r="T96" s="35" t="n">
        <f aca="false">R96</f>
        <v>1584</v>
      </c>
      <c r="U96" s="36" t="n">
        <f aca="false">R96/6000000</f>
        <v>0.000264</v>
      </c>
      <c r="V96" s="37"/>
      <c r="W96" s="41"/>
      <c r="X96" s="41" t="n">
        <v>0</v>
      </c>
    </row>
    <row r="97" s="21" customFormat="true" ht="21" hidden="false" customHeight="true" outlineLevel="0" collapsed="false">
      <c r="A97" s="24" t="n">
        <v>91</v>
      </c>
      <c r="B97" s="46" t="s">
        <v>418</v>
      </c>
      <c r="C97" s="26" t="n">
        <v>182239940</v>
      </c>
      <c r="D97" s="27" t="n">
        <v>40723</v>
      </c>
      <c r="E97" s="27" t="str">
        <f aca="false">TEXT(D97,"dd/mm/yyyy")</f>
        <v>29/06/2011</v>
      </c>
      <c r="F97" s="47" t="s">
        <v>52</v>
      </c>
      <c r="G97" s="28" t="s">
        <v>419</v>
      </c>
      <c r="H97" s="29" t="s">
        <v>420</v>
      </c>
      <c r="I97" s="24" t="s">
        <v>421</v>
      </c>
      <c r="J97" s="30" t="n">
        <v>1782</v>
      </c>
      <c r="K97" s="31" t="n">
        <f aca="false">J97*32.6%</f>
        <v>580.932</v>
      </c>
      <c r="L97" s="32" t="n">
        <v>580</v>
      </c>
      <c r="M97" s="33" t="n">
        <f aca="false">L97*10000</f>
        <v>5800000</v>
      </c>
      <c r="N97" s="45" t="n">
        <f aca="false">O97/10000</f>
        <v>0</v>
      </c>
      <c r="O97" s="45" t="n">
        <f aca="false">V97/10000</f>
        <v>0</v>
      </c>
      <c r="P97" s="45"/>
      <c r="Q97" s="45"/>
      <c r="R97" s="35" t="n">
        <f aca="false">P97+J97</f>
        <v>1782</v>
      </c>
      <c r="S97" s="35" t="n">
        <f aca="false">R97*10000</f>
        <v>17820000</v>
      </c>
      <c r="T97" s="35" t="n">
        <f aca="false">R97</f>
        <v>1782</v>
      </c>
      <c r="U97" s="36" t="n">
        <f aca="false">R97/6000000</f>
        <v>0.000297</v>
      </c>
      <c r="V97" s="37"/>
      <c r="W97" s="41"/>
      <c r="X97" s="41" t="n">
        <v>1</v>
      </c>
    </row>
    <row r="98" s="21" customFormat="true" ht="27.75" hidden="false" customHeight="true" outlineLevel="0" collapsed="false">
      <c r="A98" s="24" t="n">
        <v>92</v>
      </c>
      <c r="B98" s="46" t="s">
        <v>422</v>
      </c>
      <c r="C98" s="26" t="n">
        <v>182357727</v>
      </c>
      <c r="D98" s="27" t="n">
        <v>35899</v>
      </c>
      <c r="E98" s="27" t="str">
        <f aca="false">TEXT(D98,"dd/mm/yyyy")</f>
        <v>14/04/1998</v>
      </c>
      <c r="F98" s="47" t="s">
        <v>52</v>
      </c>
      <c r="G98" s="43" t="s">
        <v>423</v>
      </c>
      <c r="H98" s="29" t="s">
        <v>424</v>
      </c>
      <c r="I98" s="24" t="s">
        <v>425</v>
      </c>
      <c r="J98" s="30" t="n">
        <v>935</v>
      </c>
      <c r="K98" s="31" t="n">
        <f aca="false">J98*32.6%</f>
        <v>304.81</v>
      </c>
      <c r="L98" s="32" t="n">
        <v>304</v>
      </c>
      <c r="M98" s="33" t="n">
        <f aca="false">L98*10000</f>
        <v>3040000</v>
      </c>
      <c r="N98" s="45" t="n">
        <f aca="false">O98/10000</f>
        <v>304</v>
      </c>
      <c r="O98" s="33" t="n">
        <v>3040000</v>
      </c>
      <c r="P98" s="33" t="n">
        <f aca="false">N98+N28</f>
        <v>1065</v>
      </c>
      <c r="Q98" s="33"/>
      <c r="R98" s="35" t="n">
        <f aca="false">P98+J98</f>
        <v>2000</v>
      </c>
      <c r="S98" s="35" t="n">
        <f aca="false">R98*10000</f>
        <v>20000000</v>
      </c>
      <c r="T98" s="35" t="n">
        <f aca="false">R98</f>
        <v>2000</v>
      </c>
      <c r="U98" s="36" t="n">
        <f aca="false">R98/6000000</f>
        <v>0.000333333333333333</v>
      </c>
      <c r="V98" s="37"/>
      <c r="W98" s="41"/>
      <c r="X98" s="41" t="n">
        <v>1</v>
      </c>
    </row>
    <row r="99" s="21" customFormat="true" ht="29.25" hidden="false" customHeight="true" outlineLevel="0" collapsed="false">
      <c r="A99" s="24" t="n">
        <v>93</v>
      </c>
      <c r="B99" s="46" t="s">
        <v>426</v>
      </c>
      <c r="C99" s="26" t="n">
        <v>182385828</v>
      </c>
      <c r="D99" s="27" t="n">
        <v>40750</v>
      </c>
      <c r="E99" s="27" t="str">
        <f aca="false">TEXT(D99,"dd/mm/yyyy")</f>
        <v>26/07/2011</v>
      </c>
      <c r="F99" s="47" t="s">
        <v>52</v>
      </c>
      <c r="G99" s="43" t="s">
        <v>427</v>
      </c>
      <c r="H99" s="29" t="s">
        <v>428</v>
      </c>
      <c r="I99" s="24" t="s">
        <v>429</v>
      </c>
      <c r="J99" s="30" t="n">
        <v>1727</v>
      </c>
      <c r="K99" s="31" t="n">
        <f aca="false">J99*32.6%</f>
        <v>563.002</v>
      </c>
      <c r="L99" s="32" t="n">
        <v>563</v>
      </c>
      <c r="M99" s="33" t="n">
        <f aca="false">L99*10000</f>
        <v>5630000</v>
      </c>
      <c r="N99" s="45" t="n">
        <f aca="false">O99/10000</f>
        <v>563</v>
      </c>
      <c r="O99" s="33" t="n">
        <v>5630000</v>
      </c>
      <c r="P99" s="33" t="n">
        <f aca="false">N99+N27</f>
        <v>1585</v>
      </c>
      <c r="Q99" s="33"/>
      <c r="R99" s="35" t="n">
        <f aca="false">P99+J99</f>
        <v>3312</v>
      </c>
      <c r="S99" s="35" t="n">
        <f aca="false">R99*10000</f>
        <v>33120000</v>
      </c>
      <c r="T99" s="35" t="n">
        <f aca="false">R99</f>
        <v>3312</v>
      </c>
      <c r="U99" s="36" t="n">
        <f aca="false">R99/6000000</f>
        <v>0.000552</v>
      </c>
      <c r="V99" s="37"/>
      <c r="W99" s="41"/>
      <c r="X99" s="41" t="n">
        <v>1</v>
      </c>
    </row>
    <row r="100" s="21" customFormat="true" ht="32.25" hidden="false" customHeight="true" outlineLevel="0" collapsed="false">
      <c r="A100" s="24" t="n">
        <v>94</v>
      </c>
      <c r="B100" s="46" t="s">
        <v>430</v>
      </c>
      <c r="C100" s="26" t="n">
        <v>182272780</v>
      </c>
      <c r="D100" s="27" t="n">
        <v>40121</v>
      </c>
      <c r="E100" s="27" t="str">
        <f aca="false">TEXT(D100,"dd/mm/yyyy")</f>
        <v>04/11/2009</v>
      </c>
      <c r="F100" s="47" t="s">
        <v>52</v>
      </c>
      <c r="G100" s="43" t="s">
        <v>431</v>
      </c>
      <c r="H100" s="29" t="s">
        <v>432</v>
      </c>
      <c r="I100" s="24" t="s">
        <v>433</v>
      </c>
      <c r="J100" s="30" t="n">
        <v>4070</v>
      </c>
      <c r="K100" s="31" t="n">
        <f aca="false">J100*32.6%</f>
        <v>1326.82</v>
      </c>
      <c r="L100" s="32" t="n">
        <v>1326</v>
      </c>
      <c r="M100" s="33" t="n">
        <f aca="false">L100*10000</f>
        <v>13260000</v>
      </c>
      <c r="N100" s="45" t="n">
        <f aca="false">O100/10000</f>
        <v>1244</v>
      </c>
      <c r="O100" s="33" t="n">
        <v>12440000</v>
      </c>
      <c r="P100" s="33" t="n">
        <v>0</v>
      </c>
      <c r="Q100" s="33"/>
      <c r="R100" s="35" t="n">
        <f aca="false">P100+J100</f>
        <v>4070</v>
      </c>
      <c r="S100" s="35" t="n">
        <f aca="false">R100*10000</f>
        <v>40700000</v>
      </c>
      <c r="T100" s="35" t="n">
        <f aca="false">R100</f>
        <v>4070</v>
      </c>
      <c r="U100" s="36" t="n">
        <f aca="false">R100/6000000</f>
        <v>0.000678333333333333</v>
      </c>
      <c r="V100" s="57" t="s">
        <v>434</v>
      </c>
      <c r="W100" s="51" t="s">
        <v>435</v>
      </c>
      <c r="X100" s="41" t="n">
        <v>1</v>
      </c>
    </row>
    <row r="101" s="21" customFormat="true" ht="29.25" hidden="false" customHeight="true" outlineLevel="0" collapsed="false">
      <c r="A101" s="24" t="n">
        <v>95</v>
      </c>
      <c r="B101" s="46" t="s">
        <v>436</v>
      </c>
      <c r="C101" s="26" t="n">
        <v>182255308</v>
      </c>
      <c r="D101" s="27" t="s">
        <v>437</v>
      </c>
      <c r="E101" s="27" t="n">
        <v>36631</v>
      </c>
      <c r="F101" s="47" t="s">
        <v>52</v>
      </c>
      <c r="G101" s="43" t="s">
        <v>134</v>
      </c>
      <c r="H101" s="29" t="s">
        <v>438</v>
      </c>
      <c r="I101" s="24" t="s">
        <v>439</v>
      </c>
      <c r="J101" s="30" t="n">
        <v>2200</v>
      </c>
      <c r="K101" s="31" t="n">
        <f aca="false">J101*32.6%</f>
        <v>717.2</v>
      </c>
      <c r="L101" s="32" t="n">
        <v>717</v>
      </c>
      <c r="M101" s="33" t="n">
        <f aca="false">L101*10000</f>
        <v>7170000</v>
      </c>
      <c r="N101" s="45" t="n">
        <f aca="false">O101/10000</f>
        <v>0</v>
      </c>
      <c r="O101" s="33" t="n">
        <v>0</v>
      </c>
      <c r="P101" s="33"/>
      <c r="Q101" s="33"/>
      <c r="R101" s="35" t="n">
        <f aca="false">P101+J101</f>
        <v>2200</v>
      </c>
      <c r="S101" s="35" t="n">
        <f aca="false">R101*10000</f>
        <v>22000000</v>
      </c>
      <c r="T101" s="35" t="n">
        <f aca="false">R101</f>
        <v>2200</v>
      </c>
      <c r="U101" s="36" t="n">
        <f aca="false">R101/6000000</f>
        <v>0.000366666666666667</v>
      </c>
      <c r="V101" s="37"/>
      <c r="W101" s="41"/>
      <c r="X101" s="41" t="n">
        <v>1</v>
      </c>
    </row>
    <row r="102" s="21" customFormat="true" ht="27.75" hidden="false" customHeight="true" outlineLevel="0" collapsed="false">
      <c r="A102" s="24" t="n">
        <v>96</v>
      </c>
      <c r="B102" s="46" t="s">
        <v>440</v>
      </c>
      <c r="C102" s="26" t="n">
        <v>180046161</v>
      </c>
      <c r="D102" s="27" t="n">
        <v>39893</v>
      </c>
      <c r="E102" s="27" t="str">
        <f aca="false">TEXT(D102,"dd/mm/yyyy")</f>
        <v>21/03/2009</v>
      </c>
      <c r="F102" s="47" t="s">
        <v>52</v>
      </c>
      <c r="G102" s="43" t="s">
        <v>441</v>
      </c>
      <c r="H102" s="29" t="s">
        <v>442</v>
      </c>
      <c r="I102" s="24" t="s">
        <v>443</v>
      </c>
      <c r="J102" s="30" t="n">
        <v>220</v>
      </c>
      <c r="K102" s="31" t="n">
        <f aca="false">J102*32.6%</f>
        <v>71.72</v>
      </c>
      <c r="L102" s="32" t="n">
        <v>71</v>
      </c>
      <c r="M102" s="33" t="n">
        <f aca="false">L102*10000</f>
        <v>710000</v>
      </c>
      <c r="N102" s="45" t="n">
        <f aca="false">O102/10000</f>
        <v>0</v>
      </c>
      <c r="O102" s="40" t="n">
        <v>0</v>
      </c>
      <c r="P102" s="40"/>
      <c r="Q102" s="40"/>
      <c r="R102" s="35" t="n">
        <f aca="false">P102+J102</f>
        <v>220</v>
      </c>
      <c r="S102" s="35" t="n">
        <f aca="false">R102*10000</f>
        <v>2200000</v>
      </c>
      <c r="T102" s="35" t="n">
        <f aca="false">R102</f>
        <v>220</v>
      </c>
      <c r="U102" s="58" t="n">
        <f aca="false">R102/6000000</f>
        <v>3.66666666666667E-005</v>
      </c>
      <c r="V102" s="37"/>
      <c r="W102" s="41"/>
      <c r="X102" s="41" t="n">
        <v>0</v>
      </c>
    </row>
    <row r="103" s="21" customFormat="true" ht="29.25" hidden="false" customHeight="true" outlineLevel="0" collapsed="false">
      <c r="A103" s="24" t="n">
        <v>97</v>
      </c>
      <c r="B103" s="46" t="s">
        <v>444</v>
      </c>
      <c r="C103" s="26" t="n">
        <v>186212299</v>
      </c>
      <c r="D103" s="27"/>
      <c r="E103" s="27" t="n">
        <v>37264</v>
      </c>
      <c r="F103" s="47" t="s">
        <v>52</v>
      </c>
      <c r="G103" s="43" t="s">
        <v>445</v>
      </c>
      <c r="H103" s="29" t="s">
        <v>446</v>
      </c>
      <c r="I103" s="24" t="s">
        <v>447</v>
      </c>
      <c r="J103" s="30" t="n">
        <v>0</v>
      </c>
      <c r="K103" s="31" t="n">
        <f aca="false">J103*32.6%</f>
        <v>0</v>
      </c>
      <c r="L103" s="32"/>
      <c r="M103" s="33"/>
      <c r="N103" s="45"/>
      <c r="O103" s="33"/>
      <c r="P103" s="33" t="n">
        <f aca="false">N100+N86</f>
        <v>2000</v>
      </c>
      <c r="Q103" s="33"/>
      <c r="R103" s="35" t="n">
        <f aca="false">P103+J103</f>
        <v>2000</v>
      </c>
      <c r="S103" s="35" t="n">
        <f aca="false">R103*10000</f>
        <v>20000000</v>
      </c>
      <c r="T103" s="35" t="n">
        <f aca="false">R103</f>
        <v>2000</v>
      </c>
      <c r="U103" s="36" t="n">
        <f aca="false">R103/6000000</f>
        <v>0.000333333333333333</v>
      </c>
      <c r="V103" s="37"/>
      <c r="W103" s="41"/>
      <c r="X103" s="41" t="n">
        <v>0</v>
      </c>
    </row>
    <row r="104" s="21" customFormat="true" ht="28.5" hidden="false" customHeight="true" outlineLevel="0" collapsed="false">
      <c r="A104" s="24" t="n">
        <v>98</v>
      </c>
      <c r="B104" s="46" t="s">
        <v>448</v>
      </c>
      <c r="C104" s="26" t="n">
        <v>182384075</v>
      </c>
      <c r="D104" s="27"/>
      <c r="E104" s="27" t="s">
        <v>449</v>
      </c>
      <c r="F104" s="47" t="s">
        <v>52</v>
      </c>
      <c r="G104" s="43" t="s">
        <v>237</v>
      </c>
      <c r="H104" s="29"/>
      <c r="I104" s="24" t="s">
        <v>450</v>
      </c>
      <c r="J104" s="30"/>
      <c r="K104" s="31"/>
      <c r="L104" s="32"/>
      <c r="M104" s="33"/>
      <c r="N104" s="45"/>
      <c r="O104" s="33"/>
      <c r="P104" s="33"/>
      <c r="Q104" s="33"/>
      <c r="R104" s="35" t="n">
        <v>2354</v>
      </c>
      <c r="S104" s="35" t="n">
        <f aca="false">R104*10000</f>
        <v>23540000</v>
      </c>
      <c r="T104" s="35" t="n">
        <f aca="false">R104</f>
        <v>2354</v>
      </c>
      <c r="U104" s="36" t="n">
        <f aca="false">T104/T105*100%</f>
        <v>0.000392333333333333</v>
      </c>
      <c r="V104" s="37"/>
      <c r="W104" s="41"/>
      <c r="X104" s="41"/>
    </row>
    <row r="105" s="21" customFormat="true" ht="24.75" hidden="false" customHeight="true" outlineLevel="0" collapsed="false">
      <c r="A105" s="59"/>
      <c r="B105" s="46"/>
      <c r="C105" s="60"/>
      <c r="D105" s="61"/>
      <c r="E105" s="61"/>
      <c r="F105" s="62"/>
      <c r="G105" s="63" t="s">
        <v>451</v>
      </c>
      <c r="H105" s="64"/>
      <c r="I105" s="65"/>
      <c r="J105" s="66" t="n">
        <f aca="false">SUM(J7:J103)</f>
        <v>4524431</v>
      </c>
      <c r="K105" s="66" t="n">
        <f aca="false">SUM(K7:K103)</f>
        <v>1474964.506</v>
      </c>
      <c r="L105" s="66" t="n">
        <f aca="false">SUM(L7:L102)</f>
        <v>1474924</v>
      </c>
      <c r="M105" s="66" t="n">
        <f aca="false">SUM(M7:M102)</f>
        <v>14749240000</v>
      </c>
      <c r="N105" s="67" t="n">
        <f aca="false">SUM(N7:N102)</f>
        <v>809861</v>
      </c>
      <c r="O105" s="67" t="n">
        <f aca="false">SUM(O7:O102)</f>
        <v>8098610000</v>
      </c>
      <c r="P105" s="67" t="n">
        <f aca="false">SUM(P7:P103)</f>
        <v>809861</v>
      </c>
      <c r="Q105" s="67" t="n">
        <v>665708</v>
      </c>
      <c r="R105" s="67" t="n">
        <f aca="false">SUM(R7:R104)</f>
        <v>6000000</v>
      </c>
      <c r="S105" s="67" t="n">
        <f aca="false">SUM(S7:S104)</f>
        <v>60000000000</v>
      </c>
      <c r="T105" s="35" t="n">
        <f aca="false">R105</f>
        <v>6000000</v>
      </c>
      <c r="U105" s="68" t="n">
        <f aca="false">SUM(U7:U104)</f>
        <v>1</v>
      </c>
      <c r="V105" s="37"/>
      <c r="W105" s="41"/>
      <c r="X105" s="42"/>
    </row>
    <row r="106" s="82" customFormat="true" ht="20.25" hidden="false" customHeight="true" outlineLevel="0" collapsed="false">
      <c r="A106" s="69"/>
      <c r="B106" s="70"/>
      <c r="C106" s="71"/>
      <c r="D106" s="72"/>
      <c r="E106" s="72"/>
      <c r="F106" s="73"/>
      <c r="G106" s="74"/>
      <c r="H106" s="75"/>
      <c r="I106" s="76"/>
      <c r="J106" s="77"/>
      <c r="K106" s="77"/>
      <c r="L106" s="77"/>
      <c r="M106" s="77"/>
      <c r="N106" s="78"/>
      <c r="O106" s="78"/>
      <c r="P106" s="78"/>
      <c r="Q106" s="78"/>
      <c r="R106" s="78"/>
      <c r="S106" s="78"/>
      <c r="T106" s="79"/>
      <c r="U106" s="80"/>
      <c r="V106" s="81"/>
      <c r="X106" s="83"/>
    </row>
    <row r="107" s="21" customFormat="true" ht="17.25" hidden="false" customHeight="true" outlineLevel="0" collapsed="false">
      <c r="A107" s="84"/>
      <c r="B107" s="85"/>
      <c r="C107" s="86"/>
      <c r="D107" s="87"/>
      <c r="E107" s="87"/>
      <c r="F107" s="88"/>
      <c r="G107" s="89"/>
      <c r="H107" s="90"/>
      <c r="I107" s="91" t="s">
        <v>452</v>
      </c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2"/>
      <c r="X107" s="93"/>
    </row>
    <row r="108" s="21" customFormat="true" ht="17.25" hidden="false" customHeight="true" outlineLevel="0" collapsed="false">
      <c r="A108" s="84"/>
      <c r="B108" s="85"/>
      <c r="C108" s="86"/>
      <c r="D108" s="87"/>
      <c r="E108" s="87"/>
      <c r="F108" s="88"/>
      <c r="G108" s="89"/>
      <c r="H108" s="94"/>
      <c r="I108" s="95" t="s">
        <v>453</v>
      </c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2"/>
      <c r="X108" s="93"/>
    </row>
    <row r="109" customFormat="false" ht="18" hidden="false" customHeight="true" outlineLevel="0" collapsed="false">
      <c r="I109" s="96" t="s">
        <v>454</v>
      </c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</row>
    <row r="112" customFormat="false" ht="50.25" hidden="false" customHeight="true" outlineLevel="0" collapsed="false">
      <c r="I112" s="96" t="s">
        <v>45</v>
      </c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</row>
  </sheetData>
  <mergeCells count="30">
    <mergeCell ref="A1:E1"/>
    <mergeCell ref="G1:U1"/>
    <mergeCell ref="A2:E2"/>
    <mergeCell ref="G2:U2"/>
    <mergeCell ref="A3:X3"/>
    <mergeCell ref="A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M5"/>
    <mergeCell ref="N5:O5"/>
    <mergeCell ref="P5:P6"/>
    <mergeCell ref="Q5:Q6"/>
    <mergeCell ref="R5:R6"/>
    <mergeCell ref="T5:T6"/>
    <mergeCell ref="U5:U6"/>
    <mergeCell ref="V5:V6"/>
    <mergeCell ref="W5:W6"/>
    <mergeCell ref="X5:X6"/>
    <mergeCell ref="I107:U107"/>
    <mergeCell ref="I108:U108"/>
    <mergeCell ref="I109:U109"/>
    <mergeCell ref="I112:U112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07:42:30Z</dcterms:created>
  <dc:creator>Trungvo</dc:creator>
  <dc:description/>
  <dc:language>en-US</dc:language>
  <cp:lastModifiedBy>jcnet</cp:lastModifiedBy>
  <cp:lastPrinted>2018-02-27T08:45:11Z</cp:lastPrinted>
  <dcterms:modified xsi:type="dcterms:W3CDTF">2018-02-27T08:55:03Z</dcterms:modified>
  <cp:revision>0</cp:revision>
  <dc:subject/>
  <dc:title/>
</cp:coreProperties>
</file>